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分县项目表" sheetId="1" state="visible" r:id="rId2"/>
    <sheet name="整体汇总" sheetId="2" state="visible" r:id="rId3"/>
    <sheet name="Sheet3" sheetId="3" state="visible" r:id="rId4"/>
  </sheets>
  <definedNames>
    <definedName function="false" hidden="false" localSheetId="0" name="_xlnm.Print_Area" vbProcedure="false">分县项目表!$A$1:$H$43</definedName>
    <definedName function="false" hidden="false" localSheetId="0" name="_xlnm.Print_Titles" vbProcedure="false">分县项目表!$4:$4</definedName>
    <definedName function="false" hidden="false" localSheetId="0" name="Excel_BuiltIn__FilterDatabase" vbProcedure="false">分县项目表!$A$5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国网四川省电力公司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新增农网改造升级工程项目表</t>
    </r>
  </si>
  <si>
    <t xml:space="preserve">序号</t>
  </si>
  <si>
    <t xml:space="preserve">项目名称</t>
  </si>
  <si>
    <t xml:space="preserve">所在县</t>
  </si>
  <si>
    <t xml:space="preserve">主要建设内容</t>
  </si>
  <si>
    <t xml:space="preserve">总投资（万元）</t>
  </si>
  <si>
    <t xml:space="preserve">其中申请中央预算内投资（万元）</t>
  </si>
  <si>
    <t xml:space="preserve">银行贷款（万元）</t>
  </si>
  <si>
    <t xml:space="preserve">项目个数</t>
  </si>
  <si>
    <t xml:space="preserve">合计</t>
  </si>
  <si>
    <r>
      <rPr>
        <b val="true"/>
        <sz val="10"/>
        <color rgb="FF000000"/>
        <rFont val="Noto Sans"/>
        <family val="2"/>
      </rPr>
      <t xml:space="preserve">新建和改造</t>
    </r>
    <r>
      <rPr>
        <b val="true"/>
        <sz val="10"/>
        <color rgb="FF000000"/>
        <rFont val="宋体"/>
        <family val="0"/>
        <charset val="134"/>
      </rPr>
      <t xml:space="preserve">110</t>
    </r>
    <r>
      <rPr>
        <b val="true"/>
        <sz val="10"/>
        <color rgb="FF000000"/>
        <rFont val="Noto Sans"/>
        <family val="2"/>
      </rPr>
      <t xml:space="preserve">千伏线路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公里；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千伏变电站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座、变电容量</t>
    </r>
    <r>
      <rPr>
        <b val="true"/>
        <sz val="10"/>
        <color rgb="FF000000"/>
        <rFont val="宋体"/>
        <family val="0"/>
        <charset val="134"/>
      </rPr>
      <t xml:space="preserve">1.9</t>
    </r>
    <r>
      <rPr>
        <b val="true"/>
        <sz val="10"/>
        <color rgb="FF000000"/>
        <rFont val="Noto Sans"/>
        <family val="2"/>
      </rPr>
      <t xml:space="preserve">万千伏安，线路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公里；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千伏线路</t>
    </r>
    <r>
      <rPr>
        <b val="true"/>
        <sz val="10"/>
        <color rgb="FF000000"/>
        <rFont val="宋体"/>
        <family val="0"/>
        <charset val="134"/>
      </rPr>
      <t xml:space="preserve">519</t>
    </r>
    <r>
      <rPr>
        <b val="true"/>
        <sz val="10"/>
        <color rgb="FF000000"/>
        <rFont val="Noto Sans"/>
        <family val="2"/>
      </rPr>
      <t xml:space="preserve">公里，配变</t>
    </r>
    <r>
      <rPr>
        <b val="true"/>
        <sz val="10"/>
        <color rgb="FF000000"/>
        <rFont val="宋体"/>
        <family val="0"/>
        <charset val="134"/>
      </rPr>
      <t xml:space="preserve">632</t>
    </r>
    <r>
      <rPr>
        <b val="true"/>
        <sz val="10"/>
        <color rgb="FF000000"/>
        <rFont val="Noto Sans"/>
        <family val="2"/>
      </rPr>
      <t xml:space="preserve">台，低压线路</t>
    </r>
    <r>
      <rPr>
        <b val="true"/>
        <sz val="10"/>
        <color rgb="FF000000"/>
        <rFont val="宋体"/>
        <family val="0"/>
        <charset val="134"/>
      </rPr>
      <t xml:space="preserve">1678</t>
    </r>
    <r>
      <rPr>
        <b val="true"/>
        <sz val="10"/>
        <color rgb="FF000000"/>
        <rFont val="Noto Sans"/>
        <family val="2"/>
      </rPr>
      <t xml:space="preserve">公里，改造户表</t>
    </r>
    <r>
      <rPr>
        <b val="true"/>
        <sz val="10"/>
        <color rgb="FF000000"/>
        <rFont val="宋体"/>
        <family val="0"/>
        <charset val="134"/>
      </rPr>
      <t xml:space="preserve">1.14</t>
    </r>
    <r>
      <rPr>
        <b val="true"/>
        <sz val="10"/>
        <color rgb="FF000000"/>
        <rFont val="Noto Sans"/>
        <family val="2"/>
      </rPr>
      <t xml:space="preserve">万户。</t>
    </r>
  </si>
  <si>
    <r>
      <rPr>
        <b val="true"/>
        <sz val="10"/>
        <color rgb="FF000000"/>
        <rFont val="宋体"/>
        <family val="0"/>
        <charset val="134"/>
      </rPr>
      <t xml:space="preserve">110</t>
    </r>
    <r>
      <rPr>
        <b val="true"/>
        <sz val="10"/>
        <color rgb="FF000000"/>
        <rFont val="Noto Sans"/>
        <family val="2"/>
      </rPr>
      <t xml:space="preserve">千伏项目</t>
    </r>
  </si>
  <si>
    <r>
      <rPr>
        <sz val="10"/>
        <color rgb="FF000000"/>
        <rFont val="Noto Sans"/>
        <family val="2"/>
      </rPr>
      <t xml:space="preserve">凉山乐武及新凉牵引站改接冕山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工程</t>
    </r>
  </si>
  <si>
    <t xml:space="preserve">喜德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8.7</t>
    </r>
    <r>
      <rPr>
        <sz val="10"/>
        <color rgb="FF000000"/>
        <rFont val="Noto Sans"/>
        <family val="2"/>
      </rPr>
      <t xml:space="preserve">公里。</t>
    </r>
  </si>
  <si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千伏项目</t>
    </r>
  </si>
  <si>
    <r>
      <rPr>
        <sz val="10"/>
        <color rgb="FF000000"/>
        <rFont val="Noto Sans"/>
        <family val="2"/>
      </rPr>
      <t xml:space="preserve">凉山西昌王家坡至太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线路输变电工程</t>
    </r>
  </si>
  <si>
    <t xml:space="preserve">西昌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凉山木里沙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变电站改造工程</t>
    </r>
  </si>
  <si>
    <t xml:space="preserve">木里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变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变电容量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万千伏安，线路</t>
    </r>
    <r>
      <rPr>
        <sz val="10"/>
        <color rgb="FF000000"/>
        <rFont val="宋体"/>
        <family val="0"/>
        <charset val="134"/>
      </rPr>
      <t xml:space="preserve">0.0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凉山会理爱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输变电工程</t>
    </r>
  </si>
  <si>
    <t xml:space="preserve">会理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变电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变电容量</t>
    </r>
    <r>
      <rPr>
        <sz val="10"/>
        <color rgb="FF000000"/>
        <rFont val="宋体"/>
        <family val="0"/>
        <charset val="134"/>
      </rPr>
      <t xml:space="preserve">1.26</t>
    </r>
    <r>
      <rPr>
        <sz val="10"/>
        <color rgb="FF000000"/>
        <rFont val="Noto Sans"/>
        <family val="2"/>
      </rPr>
      <t xml:space="preserve">万千伏安，线路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公里。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千伏及以下项目（以县为单位打包填写）</t>
    </r>
  </si>
  <si>
    <r>
      <rPr>
        <b val="true"/>
        <sz val="10"/>
        <color rgb="FF000000"/>
        <rFont val="Noto Sans"/>
        <family val="2"/>
      </rPr>
      <t xml:space="preserve">新建和改造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千伏线路</t>
    </r>
    <r>
      <rPr>
        <b val="true"/>
        <sz val="10"/>
        <color rgb="FF000000"/>
        <rFont val="宋体"/>
        <family val="0"/>
        <charset val="134"/>
      </rPr>
      <t xml:space="preserve">519</t>
    </r>
    <r>
      <rPr>
        <b val="true"/>
        <sz val="10"/>
        <color rgb="FF000000"/>
        <rFont val="Noto Sans"/>
        <family val="2"/>
      </rPr>
      <t xml:space="preserve">公里，配变</t>
    </r>
    <r>
      <rPr>
        <b val="true"/>
        <sz val="10"/>
        <color rgb="FF000000"/>
        <rFont val="宋体"/>
        <family val="0"/>
        <charset val="134"/>
      </rPr>
      <t xml:space="preserve">632</t>
    </r>
    <r>
      <rPr>
        <b val="true"/>
        <sz val="10"/>
        <color rgb="FF000000"/>
        <rFont val="Noto Sans"/>
        <family val="2"/>
      </rPr>
      <t xml:space="preserve">台，低压线路</t>
    </r>
    <r>
      <rPr>
        <b val="true"/>
        <sz val="10"/>
        <color rgb="FF000000"/>
        <rFont val="宋体"/>
        <family val="0"/>
        <charset val="134"/>
      </rPr>
      <t xml:space="preserve">1678</t>
    </r>
    <r>
      <rPr>
        <b val="true"/>
        <sz val="10"/>
        <color rgb="FF000000"/>
        <rFont val="Noto Sans"/>
        <family val="2"/>
      </rPr>
      <t xml:space="preserve">公里，改造户表</t>
    </r>
    <r>
      <rPr>
        <b val="true"/>
        <sz val="10"/>
        <color rgb="FF000000"/>
        <rFont val="宋体"/>
        <family val="0"/>
        <charset val="134"/>
      </rPr>
      <t xml:space="preserve">1.14</t>
    </r>
    <r>
      <rPr>
        <b val="true"/>
        <sz val="10"/>
        <color rgb="FF000000"/>
        <rFont val="Noto Sans"/>
        <family val="2"/>
      </rPr>
      <t xml:space="preserve">万户。</t>
    </r>
  </si>
  <si>
    <t xml:space="preserve">黑水县农网改造升级工程</t>
  </si>
  <si>
    <t xml:space="preserve">黑水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公里。</t>
    </r>
  </si>
  <si>
    <t xml:space="preserve">红原县农网改造升级工程</t>
  </si>
  <si>
    <t xml:space="preserve">红原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12</t>
    </r>
    <r>
      <rPr>
        <sz val="10"/>
        <color rgb="FF000000"/>
        <rFont val="Noto Sans"/>
        <family val="2"/>
      </rPr>
      <t xml:space="preserve">万户。</t>
    </r>
  </si>
  <si>
    <t xml:space="preserve">理县农网改造升级工程</t>
  </si>
  <si>
    <t xml:space="preserve">理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5.6</t>
    </r>
    <r>
      <rPr>
        <sz val="10"/>
        <color rgb="FF000000"/>
        <rFont val="Noto Sans"/>
        <family val="2"/>
      </rPr>
      <t xml:space="preserve">公里。</t>
    </r>
  </si>
  <si>
    <t xml:space="preserve">马尔康市农网改造升级工程</t>
  </si>
  <si>
    <t xml:space="preserve">马尔康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1.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2.4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051</t>
    </r>
    <r>
      <rPr>
        <sz val="10"/>
        <color rgb="FF000000"/>
        <rFont val="Noto Sans"/>
        <family val="2"/>
      </rPr>
      <t xml:space="preserve">万户。</t>
    </r>
  </si>
  <si>
    <t xml:space="preserve">若尔盖县农网改造升级工程</t>
  </si>
  <si>
    <t xml:space="preserve">若尔盖县</t>
  </si>
  <si>
    <r>
      <rPr>
        <sz val="10"/>
        <color rgb="FF000000"/>
        <rFont val="Noto Sans"/>
        <family val="2"/>
      </rPr>
      <t xml:space="preserve">新建和改造配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53.4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841</t>
    </r>
    <r>
      <rPr>
        <sz val="10"/>
        <color rgb="FF000000"/>
        <rFont val="Noto Sans"/>
        <family val="2"/>
      </rPr>
      <t xml:space="preserve">万户。</t>
    </r>
  </si>
  <si>
    <t xml:space="preserve">松潘县农网改造升级工程</t>
  </si>
  <si>
    <t xml:space="preserve">松潘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。</t>
    </r>
  </si>
  <si>
    <t xml:space="preserve">汶川县农网改造升级工程</t>
  </si>
  <si>
    <t xml:space="preserve">汶川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4.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7.8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273</t>
    </r>
    <r>
      <rPr>
        <sz val="10"/>
        <color rgb="FF000000"/>
        <rFont val="Noto Sans"/>
        <family val="2"/>
      </rPr>
      <t xml:space="preserve">万户。</t>
    </r>
  </si>
  <si>
    <t xml:space="preserve">小金县农网改造升级工程</t>
  </si>
  <si>
    <t xml:space="preserve">小金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0.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9.5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686</t>
    </r>
    <r>
      <rPr>
        <sz val="10"/>
        <color rgb="FF000000"/>
        <rFont val="Noto Sans"/>
        <family val="2"/>
      </rPr>
      <t xml:space="preserve">万户。</t>
    </r>
  </si>
  <si>
    <t xml:space="preserve">南江县农网改造升级工程</t>
  </si>
  <si>
    <t xml:space="preserve">南江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8.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27.6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2909</t>
    </r>
    <r>
      <rPr>
        <sz val="10"/>
        <color rgb="FF000000"/>
        <rFont val="Noto Sans"/>
        <family val="2"/>
      </rPr>
      <t xml:space="preserve">万户。</t>
    </r>
  </si>
  <si>
    <t xml:space="preserve">宣汉县农网改造升级工程</t>
  </si>
  <si>
    <t xml:space="preserve">宣汉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1.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3.2</t>
    </r>
    <r>
      <rPr>
        <sz val="10"/>
        <color rgb="FF000000"/>
        <rFont val="Noto Sans"/>
        <family val="2"/>
      </rPr>
      <t xml:space="preserve">公里。</t>
    </r>
  </si>
  <si>
    <t xml:space="preserve">万源市农网改造升级工程</t>
  </si>
  <si>
    <t xml:space="preserve">万源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公里。</t>
    </r>
  </si>
  <si>
    <t xml:space="preserve">中江县农网改造升级工程</t>
  </si>
  <si>
    <t xml:space="preserve">中江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81.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70.4</t>
    </r>
    <r>
      <rPr>
        <sz val="10"/>
        <color rgb="FF000000"/>
        <rFont val="Noto Sans"/>
        <family val="2"/>
      </rPr>
      <t xml:space="preserve">公里。</t>
    </r>
  </si>
  <si>
    <t xml:space="preserve">峨眉山市农网改造升级工程</t>
  </si>
  <si>
    <t xml:space="preserve">峨眉山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8.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公里。</t>
    </r>
  </si>
  <si>
    <t xml:space="preserve">犍为县农网改造升级工程</t>
  </si>
  <si>
    <t xml:space="preserve">犍为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00.7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1334</t>
    </r>
    <r>
      <rPr>
        <sz val="10"/>
        <color rgb="FF000000"/>
        <rFont val="Noto Sans"/>
        <family val="2"/>
      </rPr>
      <t xml:space="preserve">万户。</t>
    </r>
  </si>
  <si>
    <t xml:space="preserve">西昌市农网改造升级工程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7.4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1668</t>
    </r>
    <r>
      <rPr>
        <sz val="10"/>
        <color rgb="FF000000"/>
        <rFont val="Noto Sans"/>
        <family val="2"/>
      </rPr>
      <t xml:space="preserve">万户。</t>
    </r>
  </si>
  <si>
    <t xml:space="preserve">木里县农网改造升级工程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52.9</t>
    </r>
    <r>
      <rPr>
        <sz val="10"/>
        <color rgb="FF000000"/>
        <rFont val="Noto Sans"/>
        <family val="2"/>
      </rPr>
      <t xml:space="preserve">公里。</t>
    </r>
  </si>
  <si>
    <t xml:space="preserve">雷波县农网改造升级工程</t>
  </si>
  <si>
    <t xml:space="preserve">雷波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8.3</t>
    </r>
    <r>
      <rPr>
        <sz val="10"/>
        <color rgb="FF000000"/>
        <rFont val="Noto Sans"/>
        <family val="2"/>
      </rPr>
      <t xml:space="preserve">公里。</t>
    </r>
  </si>
  <si>
    <t xml:space="preserve">盐源县农网改造升级工程</t>
  </si>
  <si>
    <t xml:space="preserve">盐源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5.3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29.3</t>
    </r>
    <r>
      <rPr>
        <sz val="10"/>
        <color rgb="FF000000"/>
        <rFont val="Noto Sans"/>
        <family val="2"/>
      </rPr>
      <t xml:space="preserve">公里。</t>
    </r>
  </si>
  <si>
    <t xml:space="preserve">布拖县农网改造升级工程</t>
  </si>
  <si>
    <t xml:space="preserve">布拖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公里。</t>
    </r>
  </si>
  <si>
    <t xml:space="preserve">宁南县农网改造升级工程</t>
  </si>
  <si>
    <t xml:space="preserve">宁南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8.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公里。</t>
    </r>
  </si>
  <si>
    <t xml:space="preserve">德昌县农网改造升级工程</t>
  </si>
  <si>
    <t xml:space="preserve">德昌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公里。</t>
    </r>
  </si>
  <si>
    <t xml:space="preserve">冕宁县农网改造升级工程</t>
  </si>
  <si>
    <t xml:space="preserve">冕宁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7.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94.6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1551</t>
    </r>
    <r>
      <rPr>
        <sz val="10"/>
        <color rgb="FF000000"/>
        <rFont val="Noto Sans"/>
        <family val="2"/>
      </rPr>
      <t xml:space="preserve">万户。</t>
    </r>
  </si>
  <si>
    <t xml:space="preserve">江阳区农网改造升级工程</t>
  </si>
  <si>
    <t xml:space="preserve">江阳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2.8</t>
    </r>
    <r>
      <rPr>
        <sz val="10"/>
        <color rgb="FF000000"/>
        <rFont val="Noto Sans"/>
        <family val="2"/>
      </rPr>
      <t xml:space="preserve">公里。</t>
    </r>
  </si>
  <si>
    <t xml:space="preserve">纳溪区农网改造升级工程</t>
  </si>
  <si>
    <t xml:space="preserve">纳溪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9.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23.5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1982</t>
    </r>
    <r>
      <rPr>
        <sz val="10"/>
        <color rgb="FF000000"/>
        <rFont val="Noto Sans"/>
        <family val="2"/>
      </rPr>
      <t xml:space="preserve">万户。</t>
    </r>
  </si>
  <si>
    <t xml:space="preserve">泸县农网改造升级工程</t>
  </si>
  <si>
    <t xml:space="preserve">泸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71.7</t>
    </r>
    <r>
      <rPr>
        <sz val="10"/>
        <color rgb="FF000000"/>
        <rFont val="Noto Sans"/>
        <family val="2"/>
      </rPr>
      <t xml:space="preserve">公里。</t>
    </r>
  </si>
  <si>
    <t xml:space="preserve">古蔺县农网改造升级工程</t>
  </si>
  <si>
    <t xml:space="preserve">古蔺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5.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公里。</t>
    </r>
  </si>
  <si>
    <t xml:space="preserve">叙永县农网改造升级工程</t>
  </si>
  <si>
    <t xml:space="preserve">叙永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3.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1.4</t>
    </r>
    <r>
      <rPr>
        <sz val="10"/>
        <color rgb="FF000000"/>
        <rFont val="Noto Sans"/>
        <family val="2"/>
      </rPr>
      <t xml:space="preserve">公里。</t>
    </r>
  </si>
  <si>
    <t xml:space="preserve">船山区农网改造升级工程</t>
  </si>
  <si>
    <t xml:space="preserve">船山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6.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公里。</t>
    </r>
  </si>
  <si>
    <t xml:space="preserve">安居区农网改造升级工程</t>
  </si>
  <si>
    <t xml:space="preserve">安居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6.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08.8</t>
    </r>
    <r>
      <rPr>
        <sz val="10"/>
        <color rgb="FF000000"/>
        <rFont val="Noto Sans"/>
        <family val="2"/>
      </rPr>
      <t xml:space="preserve">公里。</t>
    </r>
  </si>
  <si>
    <t xml:space="preserve">江安县农网改造升级工程</t>
  </si>
  <si>
    <t xml:space="preserve">江安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9.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30.3</t>
    </r>
    <r>
      <rPr>
        <sz val="10"/>
        <color rgb="FF000000"/>
        <rFont val="Noto Sans"/>
        <family val="2"/>
      </rPr>
      <t xml:space="preserve">公里。</t>
    </r>
  </si>
  <si>
    <t xml:space="preserve">富顺县农网改造升级工程</t>
  </si>
  <si>
    <t xml:space="preserve">富顺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公里。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3</t>
    </r>
    <r>
      <rPr>
        <sz val="20"/>
        <rFont val="黑体"/>
        <family val="0"/>
        <charset val="134"/>
      </rPr>
      <t xml:space="preserve">            2017</t>
    </r>
    <r>
      <rPr>
        <sz val="20"/>
        <rFont val="Noto Sans"/>
        <family val="2"/>
      </rPr>
      <t xml:space="preserve">年第一批农村电网改造升级工程中央预算内投资建议计划</t>
    </r>
  </si>
  <si>
    <t xml:space="preserve">（分省—四川）</t>
  </si>
  <si>
    <t xml:space="preserve">单位：万元</t>
  </si>
  <si>
    <r>
      <rPr>
        <b val="true"/>
        <sz val="10"/>
        <rFont val="Noto Sans"/>
        <family val="2"/>
      </rPr>
      <t xml:space="preserve">项目名称（项目法人</t>
    </r>
    <r>
      <rPr>
        <b val="true"/>
        <sz val="10"/>
        <rFont val="宋体"/>
        <family val="0"/>
        <charset val="134"/>
      </rPr>
      <t xml:space="preserve">)</t>
    </r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
达投资</t>
  </si>
  <si>
    <t xml:space="preserve">建设内容</t>
  </si>
  <si>
    <t xml:space="preserve">备注</t>
  </si>
  <si>
    <r>
      <rPr>
        <b val="true"/>
        <sz val="9"/>
        <rFont val="Noto Sans"/>
        <family val="2"/>
      </rPr>
      <t xml:space="preserve">合计 </t>
    </r>
    <r>
      <rPr>
        <b val="true"/>
        <sz val="9"/>
        <rFont val="宋体"/>
        <family val="0"/>
        <charset val="134"/>
      </rPr>
      <t xml:space="preserve">(2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建及改造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变容量</t>
    </r>
    <r>
      <rPr>
        <sz val="9"/>
        <rFont val="宋体"/>
        <family val="0"/>
        <charset val="134"/>
      </rPr>
      <t xml:space="preserve">135MVA,1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97.84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变容量</t>
    </r>
    <r>
      <rPr>
        <sz val="9"/>
        <rFont val="宋体"/>
        <family val="0"/>
        <charset val="134"/>
      </rPr>
      <t xml:space="preserve">27.9MVA,35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63.62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3886.49km</t>
    </r>
    <r>
      <rPr>
        <sz val="9"/>
        <rFont val="Noto Sans"/>
        <family val="2"/>
      </rPr>
      <t xml:space="preserve">；配变</t>
    </r>
    <r>
      <rPr>
        <sz val="9"/>
        <rFont val="宋体"/>
        <family val="0"/>
        <charset val="134"/>
      </rPr>
      <t xml:space="preserve">5992</t>
    </r>
    <r>
      <rPr>
        <sz val="9"/>
        <rFont val="Noto Sans"/>
        <family val="2"/>
      </rPr>
      <t xml:space="preserve">台；低压线路</t>
    </r>
    <r>
      <rPr>
        <sz val="9"/>
        <rFont val="宋体"/>
        <family val="0"/>
        <charset val="134"/>
      </rPr>
      <t xml:space="preserve">16956.97km</t>
    </r>
    <r>
      <rPr>
        <sz val="9"/>
        <rFont val="Noto Sans"/>
        <family val="2"/>
      </rPr>
      <t xml:space="preserve">；户表</t>
    </r>
    <r>
      <rPr>
        <sz val="9"/>
        <rFont val="宋体"/>
        <family val="0"/>
        <charset val="134"/>
      </rPr>
      <t xml:space="preserve">17.4</t>
    </r>
    <r>
      <rPr>
        <sz val="9"/>
        <rFont val="Noto Sans"/>
        <family val="2"/>
      </rPr>
      <t xml:space="preserve">万户；信息化管理综合平台。</t>
    </r>
  </si>
  <si>
    <t xml:space="preserve">土建施工、设备安装</t>
  </si>
  <si>
    <r>
      <rPr>
        <b val="true"/>
        <sz val="9"/>
        <rFont val="Noto Sans"/>
        <family val="2"/>
      </rPr>
      <t xml:space="preserve">三州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中央预算内投资</t>
    </r>
  </si>
  <si>
    <t xml:space="preserve">中央预算内投资</t>
  </si>
  <si>
    <t xml:space="preserve">银行贷款</t>
  </si>
  <si>
    <t xml:space="preserve">企业自有投资</t>
  </si>
  <si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一批农村电网改造升级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省电力公司</t>
    </r>
    <r>
      <rPr>
        <sz val="9"/>
        <rFont val="宋体"/>
        <family val="0"/>
        <charset val="134"/>
      </rPr>
      <t xml:space="preserve">)</t>
    </r>
  </si>
  <si>
    <t xml:space="preserve">改扩建</t>
  </si>
  <si>
    <r>
      <rPr>
        <sz val="9"/>
        <rFont val="Noto Sans"/>
        <family val="2"/>
      </rPr>
      <t xml:space="preserve">新建和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线路</t>
    </r>
    <r>
      <rPr>
        <sz val="9"/>
        <rFont val="宋体"/>
        <family val="0"/>
        <charset val="134"/>
      </rPr>
      <t xml:space="preserve">3603.8</t>
    </r>
    <r>
      <rPr>
        <sz val="9"/>
        <rFont val="Noto Sans"/>
        <family val="2"/>
      </rPr>
      <t xml:space="preserve">公里，配变</t>
    </r>
    <r>
      <rPr>
        <sz val="9"/>
        <rFont val="宋体"/>
        <family val="0"/>
        <charset val="134"/>
      </rPr>
      <t xml:space="preserve">5536</t>
    </r>
    <r>
      <rPr>
        <sz val="9"/>
        <rFont val="Noto Sans"/>
        <family val="2"/>
      </rPr>
      <t xml:space="preserve">台，低压线路</t>
    </r>
    <r>
      <rPr>
        <sz val="9"/>
        <rFont val="宋体"/>
        <family val="0"/>
        <charset val="134"/>
      </rPr>
      <t xml:space="preserve">15991.9</t>
    </r>
    <r>
      <rPr>
        <sz val="9"/>
        <rFont val="Noto Sans"/>
        <family val="2"/>
      </rPr>
      <t xml:space="preserve">公里，改造户表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万户。</t>
    </r>
  </si>
  <si>
    <r>
      <rPr>
        <sz val="9"/>
        <rFont val="Noto Sans"/>
        <family val="2"/>
      </rPr>
      <t xml:space="preserve">三州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中央预算内投资</t>
    </r>
  </si>
  <si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一批农村电网改造升级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水电集团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建及改造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变容量</t>
    </r>
    <r>
      <rPr>
        <sz val="9"/>
        <rFont val="宋体"/>
        <family val="0"/>
        <charset val="134"/>
      </rPr>
      <t xml:space="preserve">135MVA,1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97.84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变容量</t>
    </r>
    <r>
      <rPr>
        <sz val="9"/>
        <rFont val="宋体"/>
        <family val="0"/>
        <charset val="134"/>
      </rPr>
      <t xml:space="preserve">27.9MVA,35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63.62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282.69km</t>
    </r>
    <r>
      <rPr>
        <sz val="9"/>
        <rFont val="Noto Sans"/>
        <family val="2"/>
      </rPr>
      <t xml:space="preserve">；配变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台；低压线路</t>
    </r>
    <r>
      <rPr>
        <sz val="9"/>
        <rFont val="宋体"/>
        <family val="0"/>
        <charset val="134"/>
      </rPr>
      <t xml:space="preserve">965.07km</t>
    </r>
    <r>
      <rPr>
        <sz val="9"/>
        <rFont val="Noto Sans"/>
        <family val="2"/>
      </rPr>
      <t xml:space="preserve">；户表</t>
    </r>
    <r>
      <rPr>
        <sz val="9"/>
        <rFont val="宋体"/>
        <family val="0"/>
        <charset val="134"/>
      </rPr>
      <t xml:space="preserve">85177</t>
    </r>
    <r>
      <rPr>
        <sz val="9"/>
        <rFont val="Noto Sans"/>
        <family val="2"/>
      </rPr>
      <t xml:space="preserve">户；信息化管理综合平台。</t>
    </r>
  </si>
  <si>
    <t xml:space="preserve">地区</t>
  </si>
  <si>
    <t xml:space="preserve">建管单位</t>
  </si>
  <si>
    <t xml:space="preserve">可研批复</t>
  </si>
  <si>
    <t xml:space="preserve">项目总投资</t>
  </si>
  <si>
    <t xml:space="preserve">其中：中央预算内投资</t>
  </si>
  <si>
    <r>
      <rPr>
        <b val="true"/>
        <sz val="11"/>
        <color rgb="FF000000"/>
        <rFont val="宋体"/>
        <family val="0"/>
        <charset val="134"/>
      </rPr>
      <t xml:space="preserve">10kV</t>
    </r>
    <r>
      <rPr>
        <b val="true"/>
        <sz val="11"/>
        <color rgb="FF000000"/>
        <rFont val="Noto Sans"/>
        <family val="2"/>
      </rPr>
      <t xml:space="preserve">线路</t>
    </r>
  </si>
  <si>
    <r>
      <rPr>
        <b val="true"/>
        <sz val="11"/>
        <color rgb="FF000000"/>
        <rFont val="宋体"/>
        <family val="0"/>
        <charset val="134"/>
      </rPr>
      <t xml:space="preserve">10kV</t>
    </r>
    <r>
      <rPr>
        <b val="true"/>
        <sz val="11"/>
        <color rgb="FF000000"/>
        <rFont val="Noto Sans"/>
        <family val="2"/>
      </rPr>
      <t xml:space="preserve">配变</t>
    </r>
  </si>
  <si>
    <t xml:space="preserve">低压线路</t>
  </si>
  <si>
    <t xml:space="preserve">改造户表</t>
  </si>
  <si>
    <t xml:space="preserve">长度</t>
  </si>
  <si>
    <t xml:space="preserve">台数</t>
  </si>
  <si>
    <t xml:space="preserve">容量</t>
  </si>
  <si>
    <t xml:space="preserve">户数</t>
  </si>
  <si>
    <t xml:space="preserve">万元</t>
  </si>
  <si>
    <t xml:space="preserve">公里</t>
  </si>
  <si>
    <t xml:space="preserve">台</t>
  </si>
  <si>
    <t xml:space="preserve">兆伏安</t>
  </si>
  <si>
    <t xml:space="preserve">万户</t>
  </si>
  <si>
    <t xml:space="preserve">阿坝县</t>
  </si>
  <si>
    <t xml:space="preserve">农网改造升级工程</t>
  </si>
  <si>
    <t xml:space="preserve">金川县</t>
  </si>
  <si>
    <t xml:space="preserve">壤塘县</t>
  </si>
  <si>
    <t xml:space="preserve">巴州区</t>
  </si>
  <si>
    <t xml:space="preserve">恩阳区</t>
  </si>
  <si>
    <t xml:space="preserve">平昌县</t>
  </si>
  <si>
    <t xml:space="preserve">通江县</t>
  </si>
  <si>
    <t xml:space="preserve">简阳市</t>
  </si>
  <si>
    <t xml:space="preserve">通川区</t>
  </si>
  <si>
    <t xml:space="preserve">达川区</t>
  </si>
  <si>
    <t xml:space="preserve">渠县</t>
  </si>
  <si>
    <t xml:space="preserve">开江县</t>
  </si>
  <si>
    <t xml:space="preserve">巴塘县</t>
  </si>
  <si>
    <t xml:space="preserve">白玉县</t>
  </si>
  <si>
    <t xml:space="preserve">丹巴县</t>
  </si>
  <si>
    <t xml:space="preserve">稻城县</t>
  </si>
  <si>
    <t xml:space="preserve">得荣县</t>
  </si>
  <si>
    <t xml:space="preserve">甘孜县</t>
  </si>
  <si>
    <t xml:space="preserve">康定县</t>
  </si>
  <si>
    <t xml:space="preserve">理塘县</t>
  </si>
  <si>
    <t xml:space="preserve">炉霍县</t>
  </si>
  <si>
    <t xml:space="preserve">石渠县</t>
  </si>
  <si>
    <t xml:space="preserve">新龙县</t>
  </si>
  <si>
    <t xml:space="preserve">雅江县</t>
  </si>
  <si>
    <t xml:space="preserve">华蓥市</t>
  </si>
  <si>
    <t xml:space="preserve">岳池县</t>
  </si>
  <si>
    <t xml:space="preserve">前锋区</t>
  </si>
  <si>
    <t xml:space="preserve">邻水县</t>
  </si>
  <si>
    <t xml:space="preserve">武胜县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井研县</t>
  </si>
  <si>
    <t xml:space="preserve">越西县</t>
  </si>
  <si>
    <t xml:space="preserve">甘洛县</t>
  </si>
  <si>
    <t xml:space="preserve">高坪区</t>
  </si>
  <si>
    <t xml:space="preserve">嘉陵区</t>
  </si>
  <si>
    <t xml:space="preserve">南部县</t>
  </si>
  <si>
    <t xml:space="preserve">阆中市</t>
  </si>
  <si>
    <t xml:space="preserve">蓬安县</t>
  </si>
  <si>
    <t xml:space="preserve">仪陇县</t>
  </si>
  <si>
    <t xml:space="preserve">东兴区</t>
  </si>
  <si>
    <t xml:space="preserve">市中区</t>
  </si>
  <si>
    <t xml:space="preserve">隆昌县</t>
  </si>
  <si>
    <t xml:space="preserve">资中县</t>
  </si>
  <si>
    <t xml:space="preserve">威远县</t>
  </si>
  <si>
    <t xml:space="preserve">仁和区</t>
  </si>
  <si>
    <t xml:space="preserve">西区</t>
  </si>
  <si>
    <t xml:space="preserve">盐边县</t>
  </si>
  <si>
    <t xml:space="preserve">蓬溪县</t>
  </si>
  <si>
    <t xml:space="preserve">射洪县</t>
  </si>
  <si>
    <t xml:space="preserve">大英县</t>
  </si>
  <si>
    <t xml:space="preserve">宜宾县</t>
  </si>
  <si>
    <t xml:space="preserve">雁江区</t>
  </si>
  <si>
    <t xml:space="preserve">安岳县</t>
  </si>
  <si>
    <t xml:space="preserve">乐至县</t>
  </si>
  <si>
    <t xml:space="preserve">大安区</t>
  </si>
  <si>
    <t xml:space="preserve">沿滩区</t>
  </si>
  <si>
    <t xml:space="preserve">自流井区</t>
  </si>
  <si>
    <t xml:space="preserve">荣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_ "/>
    <numFmt numFmtId="168" formatCode="#,##0_ "/>
    <numFmt numFmtId="169" formatCode="#,##0"/>
    <numFmt numFmtId="170" formatCode="#,##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Times New Roman"/>
      <family val="0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C0C0C0"/>
        <bgColor rgb="FFA2BD90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EA746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false" applyProtection="false"/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19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15" borderId="1" applyFont="true" applyBorder="tru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5" fillId="7" borderId="8" applyFont="true" applyBorder="true" applyAlignment="false" applyProtection="false"/>
    <xf numFmtId="164" fontId="26" fillId="20" borderId="9" applyFont="true" applyBorder="true" applyAlignment="false" applyProtection="false"/>
    <xf numFmtId="164" fontId="8" fillId="16" borderId="0" applyFont="true" applyBorder="false" applyAlignment="false" applyProtection="false"/>
    <xf numFmtId="164" fontId="27" fillId="0" borderId="10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7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4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2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7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7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_ET_STYLE_NoName_00_" xfId="40"/>
    <cellStyle name="㼿_2012年公司直属单位综合计划指标汇总表" xfId="41"/>
    <cellStyle name="㼿_2012年公司直属单位综合计划指标汇总表_Sheet3" xfId="42"/>
    <cellStyle name="㼿_2012年公司直属单位综合计划指标汇总表_分县项目表" xfId="43"/>
    <cellStyle name="㼿_北京公司大修项目表 2_2011年营销项目第二批项目（根据审查意见安排）5.18" xfId="44"/>
    <cellStyle name="㼿_附表30" xfId="45"/>
    <cellStyle name="㼿㼿?" xfId="46"/>
    <cellStyle name="好" xfId="47"/>
    <cellStyle name="好_123江苏-管理咨询" xfId="48"/>
    <cellStyle name="好_2011年总部-20101203" xfId="49"/>
    <cellStyle name="好_2011年总部-20101203_Sheet3" xfId="50"/>
    <cellStyle name="好_2011年总部-20101203_分县项目表" xfId="51"/>
    <cellStyle name="差" xfId="52"/>
    <cellStyle name="常规 10" xfId="53"/>
    <cellStyle name="常规 10 2" xfId="54"/>
    <cellStyle name="常规 10 2 2 2" xfId="55"/>
    <cellStyle name="常规 10 3" xfId="56"/>
    <cellStyle name="常规 10 3_分县项目表" xfId="57"/>
    <cellStyle name="常规 10 5" xfId="58"/>
    <cellStyle name="常规 10 5 2" xfId="59"/>
    <cellStyle name="常规 10 8" xfId="60"/>
    <cellStyle name="常规 10_20120207  四川2012年综合计划-徐敏杰(国网下达2012.2.7) 2 2" xfId="61"/>
    <cellStyle name="常规 10_分县项目表_3" xfId="62"/>
    <cellStyle name="常规 10_分县项目表_5" xfId="63"/>
    <cellStyle name="常规 2" xfId="64"/>
    <cellStyle name="常规 2 2" xfId="65"/>
    <cellStyle name="常规 2 3" xfId="66"/>
    <cellStyle name="常规 2_Sheet3" xfId="67"/>
    <cellStyle name="常规 2_分县项目表_1" xfId="68"/>
    <cellStyle name="常规 3" xfId="69"/>
    <cellStyle name="常规 4 7" xfId="70"/>
    <cellStyle name="常规_Sheet3" xfId="71"/>
    <cellStyle name="常规_Sheet3_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未定义_井井通电_1" xfId="79"/>
    <cellStyle name="标题" xfId="80"/>
    <cellStyle name="标题 1" xfId="81"/>
    <cellStyle name="标题 2" xfId="82"/>
    <cellStyle name="标题 3" xfId="83"/>
    <cellStyle name="标题 4" xfId="84"/>
    <cellStyle name="样式 1" xfId="85"/>
    <cellStyle name="样式 1 2 2" xfId="86"/>
    <cellStyle name="检查单元格" xfId="87"/>
    <cellStyle name="汇总" xfId="88"/>
    <cellStyle name="注释" xfId="89"/>
    <cellStyle name="线_井井通电_1" xfId="90"/>
    <cellStyle name="线_国家电网公司2010年新立项管理咨询项目" xfId="91"/>
    <cellStyle name="线_国家电网公司2010年新立项管理咨询项目1" xfId="92"/>
    <cellStyle name="线_国家电网公司2010年新立项管理咨询项目1 2" xfId="93"/>
    <cellStyle name="线_国家电网公司2010年新立项管理咨询项目1_Sheet3" xfId="94"/>
    <cellStyle name="线_国家电网公司2010年新立项管理咨询项目1_分县项目表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  <dxfs count="2">
    <dxf>
      <font>
        <name val="宋体"/>
        <charset val="134"/>
        <family val="0"/>
        <b val="0"/>
        <i val="0"/>
        <strike val="0"/>
        <color rgb="FF4600A5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4600A5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6.36"/>
    <col collapsed="false" customWidth="true" hidden="false" outlineLevel="0" max="3" min="3" style="2" width="7.5"/>
    <col collapsed="false" customWidth="true" hidden="false" outlineLevel="0" max="4" min="4" style="2" width="43.87"/>
    <col collapsed="false" customWidth="true" hidden="false" outlineLevel="0" max="5" min="5" style="3" width="7.87"/>
    <col collapsed="false" customWidth="true" hidden="false" outlineLevel="0" max="6" min="6" style="4" width="11.5"/>
    <col collapsed="false" customWidth="true" hidden="false" outlineLevel="0" max="7" min="7" style="5" width="9.5"/>
    <col collapsed="false" customWidth="true" hidden="false" outlineLevel="0" max="8" min="8" style="3" width="5.24"/>
    <col collapsed="false" customWidth="true" hidden="false" outlineLevel="0" max="9" min="9" style="2" width="37.5"/>
    <col collapsed="false" customWidth="true" hidden="false" outlineLevel="0" max="10" min="10" style="2" width="8.79"/>
    <col collapsed="false" customWidth="false" hidden="false" outlineLevel="0" max="257" min="11" style="2" width="8.99"/>
  </cols>
  <sheetData>
    <row r="1" customFormat="false" ht="20.4" hidden="false" customHeight="true" outlineLevel="0" collapsed="false">
      <c r="A1" s="6" t="s">
        <v>0</v>
      </c>
      <c r="B1" s="6"/>
    </row>
    <row r="2" customFormat="false" ht="20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0.4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44.4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9" t="s">
        <v>8</v>
      </c>
      <c r="H4" s="10" t="s">
        <v>9</v>
      </c>
    </row>
    <row r="5" s="18" customFormat="true" ht="54" hidden="false" customHeight="true" outlineLevel="0" collapsed="false">
      <c r="A5" s="8" t="s">
        <v>10</v>
      </c>
      <c r="B5" s="8"/>
      <c r="C5" s="13"/>
      <c r="D5" s="14" t="s">
        <v>11</v>
      </c>
      <c r="E5" s="15" t="n">
        <v>38855</v>
      </c>
      <c r="F5" s="16" t="n">
        <v>13000</v>
      </c>
      <c r="G5" s="17" t="n">
        <v>25855</v>
      </c>
      <c r="H5" s="8" t="n">
        <v>35</v>
      </c>
    </row>
    <row r="6" s="18" customFormat="true" ht="27.6" hidden="false" customHeight="true" outlineLevel="0" collapsed="false">
      <c r="A6" s="19" t="s">
        <v>12</v>
      </c>
      <c r="B6" s="19"/>
      <c r="C6" s="19"/>
      <c r="D6" s="19"/>
      <c r="E6" s="15" t="n">
        <v>2446</v>
      </c>
      <c r="F6" s="16" t="n">
        <v>1223</v>
      </c>
      <c r="G6" s="17" t="n">
        <v>1223</v>
      </c>
      <c r="H6" s="8" t="n">
        <v>1</v>
      </c>
    </row>
    <row r="7" s="18" customFormat="true" ht="24" hidden="false" customHeight="false" outlineLevel="0" collapsed="false">
      <c r="A7" s="20" t="n">
        <v>1</v>
      </c>
      <c r="B7" s="21" t="s">
        <v>13</v>
      </c>
      <c r="C7" s="22" t="s">
        <v>14</v>
      </c>
      <c r="D7" s="21" t="s">
        <v>15</v>
      </c>
      <c r="E7" s="23" t="n">
        <v>2446</v>
      </c>
      <c r="F7" s="24" t="n">
        <v>1223</v>
      </c>
      <c r="G7" s="25" t="n">
        <v>1223</v>
      </c>
      <c r="H7" s="20" t="n">
        <v>1</v>
      </c>
    </row>
    <row r="8" s="18" customFormat="true" ht="27.6" hidden="false" customHeight="true" outlineLevel="0" collapsed="false">
      <c r="A8" s="19" t="s">
        <v>16</v>
      </c>
      <c r="B8" s="19"/>
      <c r="C8" s="19"/>
      <c r="D8" s="19"/>
      <c r="E8" s="15" t="n">
        <v>3140</v>
      </c>
      <c r="F8" s="16" t="n">
        <v>1570</v>
      </c>
      <c r="G8" s="17" t="n">
        <v>1570</v>
      </c>
      <c r="H8" s="8" t="n">
        <v>3</v>
      </c>
    </row>
    <row r="9" s="18" customFormat="true" ht="27.6" hidden="false" customHeight="true" outlineLevel="0" collapsed="false">
      <c r="A9" s="20" t="n">
        <v>1</v>
      </c>
      <c r="B9" s="21" t="s">
        <v>17</v>
      </c>
      <c r="C9" s="22" t="s">
        <v>18</v>
      </c>
      <c r="D9" s="21" t="s">
        <v>19</v>
      </c>
      <c r="E9" s="23" t="n">
        <v>382</v>
      </c>
      <c r="F9" s="24" t="n">
        <v>191</v>
      </c>
      <c r="G9" s="25" t="n">
        <v>191</v>
      </c>
      <c r="H9" s="20" t="n">
        <v>1</v>
      </c>
    </row>
    <row r="10" s="18" customFormat="true" ht="27.6" hidden="false" customHeight="true" outlineLevel="0" collapsed="false">
      <c r="A10" s="20" t="n">
        <v>2</v>
      </c>
      <c r="B10" s="21" t="s">
        <v>20</v>
      </c>
      <c r="C10" s="22" t="s">
        <v>21</v>
      </c>
      <c r="D10" s="21" t="s">
        <v>22</v>
      </c>
      <c r="E10" s="23" t="n">
        <v>960</v>
      </c>
      <c r="F10" s="24" t="n">
        <v>480</v>
      </c>
      <c r="G10" s="25" t="n">
        <v>480</v>
      </c>
      <c r="H10" s="20" t="n">
        <v>1</v>
      </c>
    </row>
    <row r="11" s="18" customFormat="true" ht="27.6" hidden="false" customHeight="true" outlineLevel="0" collapsed="false">
      <c r="A11" s="20" t="n">
        <v>3</v>
      </c>
      <c r="B11" s="21" t="s">
        <v>23</v>
      </c>
      <c r="C11" s="22" t="s">
        <v>24</v>
      </c>
      <c r="D11" s="21" t="s">
        <v>25</v>
      </c>
      <c r="E11" s="23" t="n">
        <v>1798</v>
      </c>
      <c r="F11" s="24" t="n">
        <v>899</v>
      </c>
      <c r="G11" s="25" t="n">
        <v>899</v>
      </c>
      <c r="H11" s="20" t="n">
        <v>1</v>
      </c>
    </row>
    <row r="12" s="18" customFormat="true" ht="27.6" hidden="false" customHeight="true" outlineLevel="0" collapsed="false">
      <c r="A12" s="26" t="s">
        <v>26</v>
      </c>
      <c r="B12" s="26"/>
      <c r="C12" s="27"/>
      <c r="D12" s="28" t="s">
        <v>27</v>
      </c>
      <c r="E12" s="15" t="n">
        <v>33269</v>
      </c>
      <c r="F12" s="16" t="n">
        <v>10207</v>
      </c>
      <c r="G12" s="16" t="n">
        <v>23062</v>
      </c>
      <c r="H12" s="8" t="n">
        <v>31</v>
      </c>
    </row>
    <row r="13" s="18" customFormat="true" ht="27.6" hidden="false" customHeight="true" outlineLevel="0" collapsed="false">
      <c r="A13" s="29" t="n">
        <v>1</v>
      </c>
      <c r="B13" s="30" t="s">
        <v>28</v>
      </c>
      <c r="C13" s="31" t="s">
        <v>29</v>
      </c>
      <c r="D13" s="21" t="s">
        <v>30</v>
      </c>
      <c r="E13" s="32" t="n">
        <v>106</v>
      </c>
      <c r="F13" s="24" t="n">
        <v>53</v>
      </c>
      <c r="G13" s="24" t="n">
        <v>53</v>
      </c>
      <c r="H13" s="20" t="n">
        <v>1</v>
      </c>
    </row>
    <row r="14" s="18" customFormat="true" ht="27.6" hidden="false" customHeight="true" outlineLevel="0" collapsed="false">
      <c r="A14" s="29" t="n">
        <v>2</v>
      </c>
      <c r="B14" s="30" t="s">
        <v>31</v>
      </c>
      <c r="C14" s="33" t="s">
        <v>32</v>
      </c>
      <c r="D14" s="21" t="s">
        <v>33</v>
      </c>
      <c r="E14" s="34" t="n">
        <v>290</v>
      </c>
      <c r="F14" s="24" t="n">
        <v>145</v>
      </c>
      <c r="G14" s="24" t="n">
        <v>145</v>
      </c>
      <c r="H14" s="20" t="n">
        <v>1</v>
      </c>
    </row>
    <row r="15" s="18" customFormat="true" ht="24" hidden="false" customHeight="false" outlineLevel="0" collapsed="false">
      <c r="A15" s="29" t="n">
        <v>3</v>
      </c>
      <c r="B15" s="30" t="s">
        <v>34</v>
      </c>
      <c r="C15" s="33" t="s">
        <v>35</v>
      </c>
      <c r="D15" s="21" t="s">
        <v>36</v>
      </c>
      <c r="E15" s="35" t="n">
        <v>420</v>
      </c>
      <c r="F15" s="24" t="n">
        <v>210</v>
      </c>
      <c r="G15" s="24" t="n">
        <v>210</v>
      </c>
      <c r="H15" s="20" t="n">
        <v>1</v>
      </c>
    </row>
    <row r="16" s="18" customFormat="true" ht="27.6" hidden="false" customHeight="true" outlineLevel="0" collapsed="false">
      <c r="A16" s="29" t="n">
        <v>4</v>
      </c>
      <c r="B16" s="30" t="s">
        <v>37</v>
      </c>
      <c r="C16" s="33" t="s">
        <v>38</v>
      </c>
      <c r="D16" s="21" t="s">
        <v>39</v>
      </c>
      <c r="E16" s="35" t="n">
        <v>677</v>
      </c>
      <c r="F16" s="24" t="n">
        <v>338.5</v>
      </c>
      <c r="G16" s="24" t="n">
        <v>338.5</v>
      </c>
      <c r="H16" s="20" t="n">
        <v>1</v>
      </c>
    </row>
    <row r="17" s="18" customFormat="true" ht="27.6" hidden="false" customHeight="true" outlineLevel="0" collapsed="false">
      <c r="A17" s="29" t="n">
        <v>5</v>
      </c>
      <c r="B17" s="30" t="s">
        <v>40</v>
      </c>
      <c r="C17" s="33" t="s">
        <v>41</v>
      </c>
      <c r="D17" s="21" t="s">
        <v>42</v>
      </c>
      <c r="E17" s="35" t="n">
        <v>614</v>
      </c>
      <c r="F17" s="24" t="n">
        <v>307</v>
      </c>
      <c r="G17" s="24" t="n">
        <v>307</v>
      </c>
      <c r="H17" s="20" t="n">
        <v>1</v>
      </c>
    </row>
    <row r="18" s="18" customFormat="true" ht="27.6" hidden="false" customHeight="true" outlineLevel="0" collapsed="false">
      <c r="A18" s="29" t="n">
        <v>6</v>
      </c>
      <c r="B18" s="30" t="s">
        <v>43</v>
      </c>
      <c r="C18" s="33" t="s">
        <v>44</v>
      </c>
      <c r="D18" s="21" t="s">
        <v>45</v>
      </c>
      <c r="E18" s="35" t="n">
        <v>419</v>
      </c>
      <c r="F18" s="24" t="n">
        <v>209.5</v>
      </c>
      <c r="G18" s="24" t="n">
        <v>209.5</v>
      </c>
      <c r="H18" s="20" t="n">
        <v>1</v>
      </c>
    </row>
    <row r="19" s="18" customFormat="true" ht="27.6" hidden="false" customHeight="true" outlineLevel="0" collapsed="false">
      <c r="A19" s="29" t="n">
        <v>7</v>
      </c>
      <c r="B19" s="30" t="s">
        <v>46</v>
      </c>
      <c r="C19" s="33" t="s">
        <v>47</v>
      </c>
      <c r="D19" s="21" t="s">
        <v>48</v>
      </c>
      <c r="E19" s="35" t="n">
        <v>936</v>
      </c>
      <c r="F19" s="24" t="n">
        <v>468</v>
      </c>
      <c r="G19" s="24" t="n">
        <v>468</v>
      </c>
      <c r="H19" s="20" t="n">
        <v>1</v>
      </c>
    </row>
    <row r="20" s="18" customFormat="true" ht="27.6" hidden="false" customHeight="true" outlineLevel="0" collapsed="false">
      <c r="A20" s="29" t="n">
        <v>8</v>
      </c>
      <c r="B20" s="30" t="s">
        <v>49</v>
      </c>
      <c r="C20" s="33" t="s">
        <v>50</v>
      </c>
      <c r="D20" s="21" t="s">
        <v>51</v>
      </c>
      <c r="E20" s="35" t="n">
        <v>1968</v>
      </c>
      <c r="F20" s="24" t="n">
        <v>984</v>
      </c>
      <c r="G20" s="24" t="n">
        <v>984</v>
      </c>
      <c r="H20" s="20" t="n">
        <v>1</v>
      </c>
    </row>
    <row r="21" s="18" customFormat="true" ht="27.6" hidden="false" customHeight="true" outlineLevel="0" collapsed="false">
      <c r="A21" s="29" t="n">
        <v>9</v>
      </c>
      <c r="B21" s="30" t="s">
        <v>52</v>
      </c>
      <c r="C21" s="33" t="s">
        <v>53</v>
      </c>
      <c r="D21" s="21" t="s">
        <v>54</v>
      </c>
      <c r="E21" s="35" t="n">
        <v>3186</v>
      </c>
      <c r="F21" s="24" t="n">
        <v>637.2</v>
      </c>
      <c r="G21" s="24" t="n">
        <v>2548.8</v>
      </c>
      <c r="H21" s="20" t="n">
        <v>1</v>
      </c>
    </row>
    <row r="22" s="18" customFormat="true" ht="27.6" hidden="false" customHeight="true" outlineLevel="0" collapsed="false">
      <c r="A22" s="29" t="n">
        <v>10</v>
      </c>
      <c r="B22" s="30" t="s">
        <v>55</v>
      </c>
      <c r="C22" s="33" t="s">
        <v>56</v>
      </c>
      <c r="D22" s="21" t="s">
        <v>57</v>
      </c>
      <c r="E22" s="34" t="n">
        <v>653</v>
      </c>
      <c r="F22" s="24" t="n">
        <v>130.6</v>
      </c>
      <c r="G22" s="24" t="n">
        <v>522.4</v>
      </c>
      <c r="H22" s="20" t="n">
        <v>1</v>
      </c>
    </row>
    <row r="23" s="18" customFormat="true" ht="27.6" hidden="false" customHeight="true" outlineLevel="0" collapsed="false">
      <c r="A23" s="29" t="n">
        <v>11</v>
      </c>
      <c r="B23" s="30" t="s">
        <v>58</v>
      </c>
      <c r="C23" s="33" t="s">
        <v>59</v>
      </c>
      <c r="D23" s="21" t="s">
        <v>60</v>
      </c>
      <c r="E23" s="36" t="n">
        <v>183</v>
      </c>
      <c r="F23" s="24" t="n">
        <v>36.6</v>
      </c>
      <c r="G23" s="24" t="n">
        <v>146.4</v>
      </c>
      <c r="H23" s="20" t="n">
        <v>1</v>
      </c>
    </row>
    <row r="24" s="18" customFormat="true" ht="27.6" hidden="false" customHeight="true" outlineLevel="0" collapsed="false">
      <c r="A24" s="29" t="n">
        <v>12</v>
      </c>
      <c r="B24" s="30" t="s">
        <v>61</v>
      </c>
      <c r="C24" s="33" t="s">
        <v>62</v>
      </c>
      <c r="D24" s="21" t="s">
        <v>63</v>
      </c>
      <c r="E24" s="36" t="n">
        <v>3103</v>
      </c>
      <c r="F24" s="24" t="n">
        <v>620.6</v>
      </c>
      <c r="G24" s="24" t="n">
        <v>2482.4</v>
      </c>
      <c r="H24" s="20" t="n">
        <v>1</v>
      </c>
    </row>
    <row r="25" s="18" customFormat="true" ht="27.6" hidden="false" customHeight="true" outlineLevel="0" collapsed="false">
      <c r="A25" s="29" t="n">
        <v>13</v>
      </c>
      <c r="B25" s="30" t="s">
        <v>64</v>
      </c>
      <c r="C25" s="33" t="s">
        <v>65</v>
      </c>
      <c r="D25" s="21" t="s">
        <v>66</v>
      </c>
      <c r="E25" s="36" t="n">
        <v>1748</v>
      </c>
      <c r="F25" s="24" t="n">
        <v>349.6</v>
      </c>
      <c r="G25" s="24" t="n">
        <v>1398.4</v>
      </c>
      <c r="H25" s="20" t="n">
        <v>1</v>
      </c>
    </row>
    <row r="26" s="18" customFormat="true" ht="27.6" hidden="false" customHeight="true" outlineLevel="0" collapsed="false">
      <c r="A26" s="29" t="n">
        <v>14</v>
      </c>
      <c r="B26" s="30" t="s">
        <v>67</v>
      </c>
      <c r="C26" s="33" t="s">
        <v>68</v>
      </c>
      <c r="D26" s="21" t="s">
        <v>69</v>
      </c>
      <c r="E26" s="36" t="n">
        <v>1246</v>
      </c>
      <c r="F26" s="24" t="n">
        <v>249.2</v>
      </c>
      <c r="G26" s="24" t="n">
        <v>996.8</v>
      </c>
      <c r="H26" s="20" t="n">
        <v>1</v>
      </c>
    </row>
    <row r="27" s="18" customFormat="true" ht="27.6" hidden="false" customHeight="true" outlineLevel="0" collapsed="false">
      <c r="A27" s="29" t="n">
        <v>15</v>
      </c>
      <c r="B27" s="30" t="s">
        <v>70</v>
      </c>
      <c r="C27" s="33" t="s">
        <v>18</v>
      </c>
      <c r="D27" s="21" t="s">
        <v>71</v>
      </c>
      <c r="E27" s="36" t="n">
        <v>861</v>
      </c>
      <c r="F27" s="24" t="n">
        <v>430.5</v>
      </c>
      <c r="G27" s="24" t="n">
        <v>430.5</v>
      </c>
      <c r="H27" s="20" t="n">
        <v>1</v>
      </c>
    </row>
    <row r="28" s="18" customFormat="true" ht="27.6" hidden="false" customHeight="true" outlineLevel="0" collapsed="false">
      <c r="A28" s="29" t="n">
        <v>16</v>
      </c>
      <c r="B28" s="30" t="s">
        <v>72</v>
      </c>
      <c r="C28" s="33" t="s">
        <v>21</v>
      </c>
      <c r="D28" s="21" t="s">
        <v>73</v>
      </c>
      <c r="E28" s="36" t="n">
        <v>1163</v>
      </c>
      <c r="F28" s="24" t="n">
        <v>581.5</v>
      </c>
      <c r="G28" s="24" t="n">
        <v>581.5</v>
      </c>
      <c r="H28" s="20" t="n">
        <v>1</v>
      </c>
    </row>
    <row r="29" s="18" customFormat="true" ht="27.6" hidden="false" customHeight="true" outlineLevel="0" collapsed="false">
      <c r="A29" s="29" t="n">
        <v>17</v>
      </c>
      <c r="B29" s="30" t="s">
        <v>74</v>
      </c>
      <c r="C29" s="33" t="s">
        <v>75</v>
      </c>
      <c r="D29" s="21" t="s">
        <v>76</v>
      </c>
      <c r="E29" s="36" t="n">
        <v>377</v>
      </c>
      <c r="F29" s="24" t="n">
        <v>188.5</v>
      </c>
      <c r="G29" s="24" t="n">
        <v>188.5</v>
      </c>
      <c r="H29" s="20" t="n">
        <v>1</v>
      </c>
    </row>
    <row r="30" s="18" customFormat="true" ht="27.6" hidden="false" customHeight="true" outlineLevel="0" collapsed="false">
      <c r="A30" s="29" t="n">
        <v>18</v>
      </c>
      <c r="B30" s="30" t="s">
        <v>77</v>
      </c>
      <c r="C30" s="33" t="s">
        <v>78</v>
      </c>
      <c r="D30" s="21" t="s">
        <v>79</v>
      </c>
      <c r="E30" s="36" t="n">
        <v>1823</v>
      </c>
      <c r="F30" s="24" t="n">
        <v>911.5</v>
      </c>
      <c r="G30" s="24" t="n">
        <v>911.5</v>
      </c>
      <c r="H30" s="20" t="n">
        <v>1</v>
      </c>
    </row>
    <row r="31" s="18" customFormat="true" ht="27.6" hidden="false" customHeight="true" outlineLevel="0" collapsed="false">
      <c r="A31" s="29" t="n">
        <v>19</v>
      </c>
      <c r="B31" s="30" t="s">
        <v>80</v>
      </c>
      <c r="C31" s="33" t="s">
        <v>81</v>
      </c>
      <c r="D31" s="21" t="s">
        <v>82</v>
      </c>
      <c r="E31" s="36" t="n">
        <v>110</v>
      </c>
      <c r="F31" s="24" t="n">
        <v>55</v>
      </c>
      <c r="G31" s="24" t="n">
        <v>55</v>
      </c>
      <c r="H31" s="20" t="n">
        <v>1</v>
      </c>
    </row>
    <row r="32" s="18" customFormat="true" ht="27.6" hidden="false" customHeight="true" outlineLevel="0" collapsed="false">
      <c r="A32" s="29" t="n">
        <v>20</v>
      </c>
      <c r="B32" s="30" t="s">
        <v>83</v>
      </c>
      <c r="C32" s="33" t="s">
        <v>84</v>
      </c>
      <c r="D32" s="21" t="s">
        <v>85</v>
      </c>
      <c r="E32" s="36" t="n">
        <v>602</v>
      </c>
      <c r="F32" s="24" t="n">
        <v>301</v>
      </c>
      <c r="G32" s="24" t="n">
        <v>301</v>
      </c>
      <c r="H32" s="20" t="n">
        <v>1</v>
      </c>
    </row>
    <row r="33" s="18" customFormat="true" ht="27.6" hidden="false" customHeight="true" outlineLevel="0" collapsed="false">
      <c r="A33" s="29" t="n">
        <v>21</v>
      </c>
      <c r="B33" s="30" t="s">
        <v>86</v>
      </c>
      <c r="C33" s="33" t="s">
        <v>87</v>
      </c>
      <c r="D33" s="21" t="s">
        <v>88</v>
      </c>
      <c r="E33" s="36" t="n">
        <v>204</v>
      </c>
      <c r="F33" s="24" t="n">
        <v>102</v>
      </c>
      <c r="G33" s="24" t="n">
        <v>102</v>
      </c>
      <c r="H33" s="20" t="n">
        <v>1</v>
      </c>
    </row>
    <row r="34" s="18" customFormat="true" ht="27.6" hidden="false" customHeight="true" outlineLevel="0" collapsed="false">
      <c r="A34" s="29" t="n">
        <v>22</v>
      </c>
      <c r="B34" s="30" t="s">
        <v>89</v>
      </c>
      <c r="C34" s="33" t="s">
        <v>90</v>
      </c>
      <c r="D34" s="21" t="s">
        <v>91</v>
      </c>
      <c r="E34" s="36" t="n">
        <v>1274</v>
      </c>
      <c r="F34" s="24" t="n">
        <v>637</v>
      </c>
      <c r="G34" s="24" t="n">
        <v>637</v>
      </c>
      <c r="H34" s="20" t="n">
        <v>1</v>
      </c>
    </row>
    <row r="35" s="18" customFormat="true" ht="27.6" hidden="false" customHeight="true" outlineLevel="0" collapsed="false">
      <c r="A35" s="29" t="n">
        <v>23</v>
      </c>
      <c r="B35" s="30" t="s">
        <v>92</v>
      </c>
      <c r="C35" s="33" t="s">
        <v>93</v>
      </c>
      <c r="D35" s="21" t="s">
        <v>94</v>
      </c>
      <c r="E35" s="36" t="n">
        <v>870</v>
      </c>
      <c r="F35" s="24" t="n">
        <v>174</v>
      </c>
      <c r="G35" s="24" t="n">
        <v>696</v>
      </c>
      <c r="H35" s="20" t="n">
        <v>1</v>
      </c>
    </row>
    <row r="36" s="18" customFormat="true" ht="27.6" hidden="false" customHeight="true" outlineLevel="0" collapsed="false">
      <c r="A36" s="29" t="n">
        <v>24</v>
      </c>
      <c r="B36" s="30" t="s">
        <v>95</v>
      </c>
      <c r="C36" s="33" t="s">
        <v>96</v>
      </c>
      <c r="D36" s="21" t="s">
        <v>97</v>
      </c>
      <c r="E36" s="36" t="n">
        <v>812</v>
      </c>
      <c r="F36" s="24" t="n">
        <v>162.4</v>
      </c>
      <c r="G36" s="24" t="n">
        <v>649.6</v>
      </c>
      <c r="H36" s="20" t="n">
        <v>1</v>
      </c>
    </row>
    <row r="37" s="18" customFormat="true" ht="27.6" hidden="false" customHeight="true" outlineLevel="0" collapsed="false">
      <c r="A37" s="29" t="n">
        <v>25</v>
      </c>
      <c r="B37" s="30" t="s">
        <v>98</v>
      </c>
      <c r="C37" s="33" t="s">
        <v>99</v>
      </c>
      <c r="D37" s="21" t="s">
        <v>100</v>
      </c>
      <c r="E37" s="36" t="n">
        <v>1258</v>
      </c>
      <c r="F37" s="24" t="n">
        <v>251.6</v>
      </c>
      <c r="G37" s="24" t="n">
        <v>1006.4</v>
      </c>
      <c r="H37" s="20" t="n">
        <v>1</v>
      </c>
    </row>
    <row r="38" s="18" customFormat="true" ht="27.6" hidden="false" customHeight="true" outlineLevel="0" collapsed="false">
      <c r="A38" s="29" t="n">
        <v>26</v>
      </c>
      <c r="B38" s="30" t="s">
        <v>101</v>
      </c>
      <c r="C38" s="33" t="s">
        <v>102</v>
      </c>
      <c r="D38" s="21" t="s">
        <v>103</v>
      </c>
      <c r="E38" s="36" t="n">
        <v>822</v>
      </c>
      <c r="F38" s="24" t="n">
        <v>164.4</v>
      </c>
      <c r="G38" s="24" t="n">
        <v>657.6</v>
      </c>
      <c r="H38" s="20" t="n">
        <v>1</v>
      </c>
    </row>
    <row r="39" s="18" customFormat="true" ht="27.6" hidden="false" customHeight="true" outlineLevel="0" collapsed="false">
      <c r="A39" s="29" t="n">
        <v>27</v>
      </c>
      <c r="B39" s="30" t="s">
        <v>104</v>
      </c>
      <c r="C39" s="33" t="s">
        <v>105</v>
      </c>
      <c r="D39" s="21" t="s">
        <v>106</v>
      </c>
      <c r="E39" s="36" t="n">
        <v>390</v>
      </c>
      <c r="F39" s="24" t="n">
        <v>78</v>
      </c>
      <c r="G39" s="24" t="n">
        <v>312</v>
      </c>
      <c r="H39" s="20" t="n">
        <v>1</v>
      </c>
    </row>
    <row r="40" s="18" customFormat="true" ht="27.6" hidden="false" customHeight="true" outlineLevel="0" collapsed="false">
      <c r="A40" s="29" t="n">
        <v>28</v>
      </c>
      <c r="B40" s="30" t="s">
        <v>107</v>
      </c>
      <c r="C40" s="33" t="s">
        <v>108</v>
      </c>
      <c r="D40" s="21" t="s">
        <v>109</v>
      </c>
      <c r="E40" s="36" t="n">
        <v>510</v>
      </c>
      <c r="F40" s="24" t="n">
        <v>102</v>
      </c>
      <c r="G40" s="24" t="n">
        <v>408</v>
      </c>
      <c r="H40" s="20" t="n">
        <v>1</v>
      </c>
    </row>
    <row r="41" s="18" customFormat="true" ht="27.6" hidden="false" customHeight="true" outlineLevel="0" collapsed="false">
      <c r="A41" s="29" t="n">
        <v>29</v>
      </c>
      <c r="B41" s="30" t="s">
        <v>110</v>
      </c>
      <c r="C41" s="33" t="s">
        <v>111</v>
      </c>
      <c r="D41" s="21" t="s">
        <v>112</v>
      </c>
      <c r="E41" s="36" t="n">
        <v>2793</v>
      </c>
      <c r="F41" s="24" t="n">
        <v>558.6</v>
      </c>
      <c r="G41" s="24" t="n">
        <v>2234.4</v>
      </c>
      <c r="H41" s="20" t="n">
        <v>1</v>
      </c>
    </row>
    <row r="42" s="18" customFormat="true" ht="27.6" hidden="false" customHeight="true" outlineLevel="0" collapsed="false">
      <c r="A42" s="29" t="n">
        <v>30</v>
      </c>
      <c r="B42" s="30" t="s">
        <v>113</v>
      </c>
      <c r="C42" s="33" t="s">
        <v>114</v>
      </c>
      <c r="D42" s="21" t="s">
        <v>115</v>
      </c>
      <c r="E42" s="36" t="n">
        <v>3605</v>
      </c>
      <c r="F42" s="24" t="n">
        <v>721</v>
      </c>
      <c r="G42" s="24" t="n">
        <v>2884</v>
      </c>
      <c r="H42" s="20" t="n">
        <v>1</v>
      </c>
    </row>
    <row r="43" s="18" customFormat="true" ht="27.6" hidden="false" customHeight="true" outlineLevel="0" collapsed="false">
      <c r="A43" s="29" t="n">
        <v>31</v>
      </c>
      <c r="B43" s="30" t="s">
        <v>116</v>
      </c>
      <c r="C43" s="33" t="s">
        <v>117</v>
      </c>
      <c r="D43" s="21" t="s">
        <v>118</v>
      </c>
      <c r="E43" s="36" t="n">
        <v>246</v>
      </c>
      <c r="F43" s="24" t="n">
        <v>49.2</v>
      </c>
      <c r="G43" s="24" t="n">
        <v>196.8</v>
      </c>
      <c r="H43" s="20" t="n">
        <v>1</v>
      </c>
    </row>
  </sheetData>
  <mergeCells count="6">
    <mergeCell ref="A1:B1"/>
    <mergeCell ref="A2:H3"/>
    <mergeCell ref="A5:B5"/>
    <mergeCell ref="A6:D6"/>
    <mergeCell ref="A8:D8"/>
    <mergeCell ref="A12:B12"/>
  </mergeCells>
  <conditionalFormatting sqref="C22:C43 C14">
    <cfRule type="expression" priority="2" aboveAverage="0" equalAverage="0" bottom="0" percent="0" rank="0" text="" dxfId="0">
      <formula>AND(COUNTIF($B$5:$B$5,C22)&gt;1,NOT(ISBLANK(C22)))</formula>
    </cfRule>
    <cfRule type="expression" priority="3" aboveAverage="0" equalAverage="0" bottom="0" percent="0" rank="0" text="" dxfId="1">
      <formula>AND(COUNTIF($B$5:$B$5,C22)&gt;1,NOT(ISBLANK(C2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5"/>
    </sheetView>
  </sheetViews>
  <sheetFormatPr defaultColWidth="11.2421875" defaultRowHeight="15.6" zeroHeight="false" outlineLevelRow="0" outlineLevelCol="0"/>
  <cols>
    <col collapsed="false" customWidth="true" hidden="false" outlineLevel="0" max="3" min="3" style="37" width="22.5"/>
  </cols>
  <sheetData>
    <row r="1" s="38" customFormat="true" ht="15.6" hidden="false" customHeight="false" outlineLevel="0" collapsed="false"/>
    <row r="2" s="38" customFormat="true" ht="15.6" hidden="false" customHeight="false" outlineLevel="0" collapsed="false"/>
    <row r="3" s="38" customFormat="true" ht="25.8" hidden="false" customHeight="true" outlineLevel="0" collapsed="false">
      <c r="A3" s="39" t="s">
        <v>11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s="38" customFormat="true" ht="20.4" hidden="false" customHeight="true" outlineLevel="0" collapsed="false">
      <c r="A4" s="40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s="38" customFormat="true" ht="15.6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2"/>
      <c r="J5" s="42"/>
      <c r="K5" s="42"/>
      <c r="L5" s="43" t="s">
        <v>121</v>
      </c>
    </row>
    <row r="6" s="38" customFormat="true" ht="27" hidden="false" customHeight="true" outlineLevel="0" collapsed="false">
      <c r="A6" s="44" t="s">
        <v>122</v>
      </c>
      <c r="B6" s="45" t="s">
        <v>123</v>
      </c>
      <c r="C6" s="46" t="s">
        <v>124</v>
      </c>
      <c r="D6" s="45" t="s">
        <v>125</v>
      </c>
      <c r="E6" s="45" t="s">
        <v>126</v>
      </c>
      <c r="F6" s="46" t="s">
        <v>127</v>
      </c>
      <c r="G6" s="46" t="s">
        <v>128</v>
      </c>
      <c r="H6" s="45" t="s">
        <v>129</v>
      </c>
      <c r="I6" s="45" t="s">
        <v>130</v>
      </c>
      <c r="J6" s="45" t="s">
        <v>131</v>
      </c>
      <c r="K6" s="46" t="s">
        <v>132</v>
      </c>
      <c r="L6" s="46" t="s">
        <v>133</v>
      </c>
    </row>
    <row r="7" s="38" customFormat="true" ht="15.6" hidden="false" customHeight="false" outlineLevel="0" collapsed="false">
      <c r="A7" s="47"/>
      <c r="B7" s="48"/>
      <c r="C7" s="49"/>
      <c r="D7" s="48"/>
      <c r="E7" s="48"/>
      <c r="F7" s="49"/>
      <c r="G7" s="49"/>
      <c r="H7" s="48"/>
      <c r="I7" s="48"/>
      <c r="J7" s="48"/>
      <c r="K7" s="49"/>
      <c r="L7" s="49"/>
    </row>
    <row r="8" s="38" customFormat="true" ht="14.25" hidden="false" customHeight="true" outlineLevel="0" collapsed="false">
      <c r="A8" s="50" t="s">
        <v>134</v>
      </c>
      <c r="B8" s="51"/>
      <c r="C8" s="52" t="s">
        <v>135</v>
      </c>
      <c r="D8" s="51"/>
      <c r="E8" s="51"/>
      <c r="F8" s="53" t="s">
        <v>10</v>
      </c>
      <c r="G8" s="54" t="n">
        <f aca="false">G15+G21</f>
        <v>319226.1</v>
      </c>
      <c r="H8" s="55"/>
      <c r="I8" s="55"/>
      <c r="J8" s="54"/>
      <c r="K8" s="56" t="s">
        <v>136</v>
      </c>
      <c r="L8" s="56" t="s">
        <v>137</v>
      </c>
    </row>
    <row r="9" s="38" customFormat="true" ht="15.6" hidden="false" customHeight="false" outlineLevel="0" collapsed="false">
      <c r="A9" s="57"/>
      <c r="B9" s="51"/>
      <c r="C9" s="52"/>
      <c r="D9" s="51"/>
      <c r="E9" s="51"/>
      <c r="F9" s="53" t="s">
        <v>138</v>
      </c>
      <c r="G9" s="54" t="n">
        <f aca="false">G16+G22</f>
        <v>65000.02</v>
      </c>
      <c r="H9" s="55"/>
      <c r="I9" s="55"/>
      <c r="J9" s="54"/>
      <c r="K9" s="58"/>
      <c r="L9" s="58"/>
    </row>
    <row r="10" s="38" customFormat="true" ht="15.6" hidden="false" customHeight="false" outlineLevel="0" collapsed="false">
      <c r="A10" s="57"/>
      <c r="B10" s="51"/>
      <c r="C10" s="52"/>
      <c r="D10" s="51"/>
      <c r="E10" s="51"/>
      <c r="F10" s="53" t="s">
        <v>139</v>
      </c>
      <c r="G10" s="54" t="n">
        <f aca="false">G17+G23</f>
        <v>254226.08</v>
      </c>
      <c r="H10" s="55"/>
      <c r="I10" s="55"/>
      <c r="J10" s="54"/>
      <c r="K10" s="58"/>
      <c r="L10" s="58"/>
    </row>
    <row r="11" s="38" customFormat="true" ht="15.6" hidden="false" customHeight="false" outlineLevel="0" collapsed="false">
      <c r="A11" s="57"/>
      <c r="B11" s="51"/>
      <c r="C11" s="52"/>
      <c r="D11" s="51"/>
      <c r="E11" s="51"/>
      <c r="F11" s="53" t="s">
        <v>140</v>
      </c>
      <c r="G11" s="54" t="n">
        <f aca="false">G18+G24</f>
        <v>0</v>
      </c>
      <c r="H11" s="53"/>
      <c r="I11" s="53"/>
      <c r="J11" s="54"/>
      <c r="K11" s="58"/>
      <c r="L11" s="58"/>
    </row>
    <row r="12" s="38" customFormat="true" ht="37.9" hidden="false" customHeight="true" outlineLevel="0" collapsed="false">
      <c r="A12" s="57"/>
      <c r="B12" s="51"/>
      <c r="C12" s="52"/>
      <c r="D12" s="51"/>
      <c r="E12" s="51"/>
      <c r="F12" s="59"/>
      <c r="G12" s="54"/>
      <c r="H12" s="55"/>
      <c r="I12" s="55"/>
      <c r="J12" s="54"/>
      <c r="K12" s="58"/>
      <c r="L12" s="58"/>
    </row>
    <row r="13" s="38" customFormat="true" ht="15.6" hidden="false" customHeight="false" outlineLevel="0" collapsed="false">
      <c r="A13" s="57"/>
      <c r="B13" s="51"/>
      <c r="C13" s="58"/>
      <c r="D13" s="51"/>
      <c r="E13" s="51"/>
      <c r="F13" s="59"/>
      <c r="G13" s="55"/>
      <c r="H13" s="55"/>
      <c r="I13" s="55"/>
      <c r="J13" s="55"/>
      <c r="K13" s="58"/>
      <c r="L13" s="58"/>
    </row>
    <row r="14" s="38" customFormat="true" ht="15.6" hidden="false" customHeight="false" outlineLevel="0" collapsed="false">
      <c r="A14" s="57"/>
      <c r="B14" s="51"/>
      <c r="C14" s="58"/>
      <c r="D14" s="51"/>
      <c r="E14" s="51"/>
      <c r="F14" s="59"/>
      <c r="G14" s="55"/>
      <c r="H14" s="55"/>
      <c r="I14" s="55"/>
      <c r="J14" s="55"/>
      <c r="K14" s="58"/>
      <c r="L14" s="58"/>
    </row>
    <row r="15" s="38" customFormat="true" ht="14.25" hidden="false" customHeight="true" outlineLevel="0" collapsed="false">
      <c r="A15" s="60" t="s">
        <v>141</v>
      </c>
      <c r="B15" s="61" t="s">
        <v>142</v>
      </c>
      <c r="C15" s="52" t="s">
        <v>143</v>
      </c>
      <c r="D15" s="51" t="n">
        <v>2016</v>
      </c>
      <c r="E15" s="51" t="n">
        <v>2016</v>
      </c>
      <c r="F15" s="62" t="s">
        <v>10</v>
      </c>
      <c r="G15" s="55" t="n">
        <v>250000.1</v>
      </c>
      <c r="H15" s="55"/>
      <c r="I15" s="55"/>
      <c r="J15" s="55"/>
      <c r="K15" s="63" t="s">
        <v>136</v>
      </c>
      <c r="L15" s="64" t="s">
        <v>144</v>
      </c>
    </row>
    <row r="16" s="38" customFormat="true" ht="15.6" hidden="false" customHeight="false" outlineLevel="0" collapsed="false">
      <c r="A16" s="60"/>
      <c r="B16" s="51"/>
      <c r="C16" s="52"/>
      <c r="D16" s="51"/>
      <c r="E16" s="51"/>
      <c r="F16" s="62" t="s">
        <v>138</v>
      </c>
      <c r="G16" s="55" t="n">
        <v>50000.02</v>
      </c>
      <c r="H16" s="55"/>
      <c r="I16" s="55"/>
      <c r="J16" s="55"/>
      <c r="K16" s="63"/>
      <c r="L16" s="64"/>
    </row>
    <row r="17" s="38" customFormat="true" ht="37.15" hidden="false" customHeight="true" outlineLevel="0" collapsed="false">
      <c r="A17" s="60"/>
      <c r="B17" s="51"/>
      <c r="C17" s="52"/>
      <c r="D17" s="51"/>
      <c r="E17" s="51"/>
      <c r="F17" s="62" t="s">
        <v>139</v>
      </c>
      <c r="G17" s="55" t="n">
        <f aca="false">G15-G16</f>
        <v>200000.08</v>
      </c>
      <c r="H17" s="55"/>
      <c r="I17" s="55"/>
      <c r="J17" s="55"/>
      <c r="K17" s="63"/>
      <c r="L17" s="64"/>
    </row>
    <row r="18" s="38" customFormat="true" ht="15.6" hidden="false" customHeight="false" outlineLevel="0" collapsed="false">
      <c r="A18" s="57"/>
      <c r="B18" s="51"/>
      <c r="C18" s="52"/>
      <c r="D18" s="51"/>
      <c r="E18" s="51"/>
      <c r="F18" s="62" t="s">
        <v>140</v>
      </c>
      <c r="G18" s="55"/>
      <c r="H18" s="55"/>
      <c r="I18" s="55"/>
      <c r="J18" s="55"/>
      <c r="K18" s="58"/>
      <c r="L18" s="58"/>
    </row>
    <row r="19" s="38" customFormat="true" ht="15.6" hidden="false" customHeight="false" outlineLevel="0" collapsed="false">
      <c r="A19" s="57"/>
      <c r="B19" s="51"/>
      <c r="C19" s="58"/>
      <c r="D19" s="51"/>
      <c r="E19" s="51"/>
      <c r="F19" s="62"/>
      <c r="G19" s="55"/>
      <c r="H19" s="55"/>
      <c r="I19" s="55"/>
      <c r="J19" s="55"/>
      <c r="K19" s="58"/>
      <c r="L19" s="58"/>
    </row>
    <row r="20" s="38" customFormat="true" ht="15.6" hidden="false" customHeight="false" outlineLevel="0" collapsed="false">
      <c r="A20" s="57"/>
      <c r="B20" s="51"/>
      <c r="C20" s="58"/>
      <c r="D20" s="51"/>
      <c r="E20" s="51"/>
      <c r="F20" s="62"/>
      <c r="G20" s="55"/>
      <c r="H20" s="55"/>
      <c r="I20" s="55"/>
      <c r="J20" s="55"/>
      <c r="K20" s="58"/>
      <c r="L20" s="58"/>
    </row>
    <row r="21" s="38" customFormat="true" ht="14.25" hidden="false" customHeight="true" outlineLevel="0" collapsed="false">
      <c r="A21" s="60" t="s">
        <v>145</v>
      </c>
      <c r="B21" s="61" t="s">
        <v>142</v>
      </c>
      <c r="C21" s="52" t="s">
        <v>146</v>
      </c>
      <c r="D21" s="51" t="n">
        <v>2016</v>
      </c>
      <c r="E21" s="51" t="n">
        <v>2016</v>
      </c>
      <c r="F21" s="65" t="s">
        <v>10</v>
      </c>
      <c r="G21" s="66" t="n">
        <v>69226</v>
      </c>
      <c r="H21" s="67"/>
      <c r="I21" s="55"/>
      <c r="J21" s="66"/>
      <c r="K21" s="63" t="s">
        <v>136</v>
      </c>
      <c r="L21" s="64" t="s">
        <v>144</v>
      </c>
    </row>
    <row r="22" s="38" customFormat="true" ht="58.9" hidden="false" customHeight="true" outlineLevel="0" collapsed="false">
      <c r="A22" s="60"/>
      <c r="B22" s="51"/>
      <c r="C22" s="52"/>
      <c r="D22" s="51"/>
      <c r="E22" s="51"/>
      <c r="F22" s="65" t="s">
        <v>138</v>
      </c>
      <c r="G22" s="66" t="n">
        <v>15000</v>
      </c>
      <c r="H22" s="67"/>
      <c r="I22" s="55"/>
      <c r="J22" s="66"/>
      <c r="K22" s="63"/>
      <c r="L22" s="64"/>
    </row>
    <row r="23" s="38" customFormat="true" ht="15.6" hidden="false" customHeight="false" outlineLevel="0" collapsed="false">
      <c r="A23" s="68"/>
      <c r="B23" s="51"/>
      <c r="C23" s="52"/>
      <c r="D23" s="51"/>
      <c r="E23" s="51"/>
      <c r="F23" s="65" t="s">
        <v>139</v>
      </c>
      <c r="G23" s="66" t="n">
        <f aca="false">G21-G22</f>
        <v>54226</v>
      </c>
      <c r="H23" s="67"/>
      <c r="I23" s="55"/>
      <c r="J23" s="66"/>
      <c r="K23" s="63"/>
      <c r="L23" s="64"/>
    </row>
    <row r="24" s="38" customFormat="true" ht="13.5" hidden="false" customHeight="true" outlineLevel="0" collapsed="false">
      <c r="A24" s="68"/>
      <c r="B24" s="51"/>
      <c r="C24" s="52"/>
      <c r="D24" s="51"/>
      <c r="E24" s="51"/>
      <c r="F24" s="62" t="s">
        <v>140</v>
      </c>
      <c r="G24" s="66"/>
      <c r="H24" s="55"/>
      <c r="I24" s="55"/>
      <c r="J24" s="66"/>
      <c r="K24" s="63"/>
      <c r="L24" s="64"/>
    </row>
    <row r="25" s="38" customFormat="true" ht="33" hidden="false" customHeight="true" outlineLevel="0" collapsed="false">
      <c r="A25" s="68"/>
      <c r="B25" s="51"/>
      <c r="C25" s="52"/>
      <c r="D25" s="51"/>
      <c r="E25" s="51"/>
      <c r="F25" s="62"/>
      <c r="G25" s="69"/>
      <c r="H25" s="55"/>
      <c r="I25" s="55"/>
      <c r="J25" s="69"/>
      <c r="K25" s="58"/>
      <c r="L25" s="58"/>
    </row>
    <row r="26" s="38" customFormat="true" ht="13.5" hidden="false" customHeight="true" outlineLevel="0" collapsed="false">
      <c r="A26" s="68"/>
      <c r="B26" s="51"/>
      <c r="C26" s="58"/>
      <c r="D26" s="51"/>
      <c r="E26" s="51"/>
      <c r="F26" s="62"/>
      <c r="G26" s="69"/>
      <c r="H26" s="55"/>
      <c r="I26" s="55"/>
      <c r="J26" s="55"/>
      <c r="K26" s="58"/>
      <c r="L26" s="58"/>
    </row>
    <row r="27" s="38" customFormat="true" ht="13.5" hidden="false" customHeight="true" outlineLevel="0" collapsed="false">
      <c r="A27" s="68"/>
      <c r="B27" s="51"/>
      <c r="C27" s="58"/>
      <c r="D27" s="51"/>
      <c r="E27" s="51"/>
      <c r="F27" s="62"/>
      <c r="G27" s="69"/>
      <c r="H27" s="55"/>
      <c r="I27" s="55"/>
      <c r="J27" s="55"/>
      <c r="K27" s="58"/>
      <c r="L27" s="58"/>
    </row>
    <row r="28" s="38" customFormat="true" ht="15.6" hidden="false" customHeight="false" outlineLevel="0" collapsed="false">
      <c r="A28" s="70"/>
      <c r="B28" s="71"/>
      <c r="C28" s="72"/>
      <c r="D28" s="71"/>
      <c r="E28" s="71"/>
      <c r="F28" s="73"/>
      <c r="G28" s="74"/>
      <c r="H28" s="74"/>
      <c r="I28" s="74"/>
      <c r="J28" s="74"/>
      <c r="K28" s="75"/>
      <c r="L28" s="75"/>
    </row>
  </sheetData>
  <mergeCells count="10">
    <mergeCell ref="A3:L3"/>
    <mergeCell ref="A4:L4"/>
    <mergeCell ref="C8:C12"/>
    <mergeCell ref="F12:F14"/>
    <mergeCell ref="A15:A17"/>
    <mergeCell ref="C15:C18"/>
    <mergeCell ref="K15:K17"/>
    <mergeCell ref="A21:A22"/>
    <mergeCell ref="C21:C25"/>
    <mergeCell ref="K21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4609375" defaultRowHeight="15.6" zeroHeight="false" outlineLevelRow="0" outlineLevelCol="0"/>
  <cols>
    <col collapsed="false" customWidth="true" hidden="false" outlineLevel="0" max="7" min="7" style="37" width="9.5"/>
    <col collapsed="false" customWidth="true" hidden="false" outlineLevel="0" max="10" min="10" style="37" width="10.49"/>
  </cols>
  <sheetData>
    <row r="1" s="37" customFormat="true" ht="15.6" hidden="false" customHeight="true" outlineLevel="0" collapsed="false">
      <c r="A1" s="76" t="s">
        <v>2</v>
      </c>
      <c r="B1" s="77" t="s">
        <v>147</v>
      </c>
      <c r="C1" s="78" t="s">
        <v>148</v>
      </c>
      <c r="D1" s="78" t="s">
        <v>149</v>
      </c>
      <c r="E1" s="77" t="s">
        <v>150</v>
      </c>
      <c r="F1" s="77" t="s">
        <v>151</v>
      </c>
      <c r="G1" s="77" t="s">
        <v>124</v>
      </c>
      <c r="H1" s="77"/>
      <c r="I1" s="77"/>
      <c r="J1" s="77"/>
      <c r="K1" s="77"/>
    </row>
    <row r="2" s="37" customFormat="true" ht="15.6" hidden="false" customHeight="true" outlineLevel="0" collapsed="false">
      <c r="A2" s="76"/>
      <c r="B2" s="77"/>
      <c r="C2" s="78"/>
      <c r="D2" s="78"/>
      <c r="E2" s="77"/>
      <c r="F2" s="77"/>
      <c r="G2" s="79" t="s">
        <v>152</v>
      </c>
      <c r="H2" s="80" t="s">
        <v>153</v>
      </c>
      <c r="I2" s="80"/>
      <c r="J2" s="77" t="s">
        <v>154</v>
      </c>
      <c r="K2" s="77" t="s">
        <v>155</v>
      </c>
    </row>
    <row r="3" s="37" customFormat="true" ht="15.6" hidden="false" customHeight="false" outlineLevel="0" collapsed="false">
      <c r="A3" s="76"/>
      <c r="B3" s="77"/>
      <c r="C3" s="78"/>
      <c r="D3" s="78"/>
      <c r="E3" s="77"/>
      <c r="F3" s="77"/>
      <c r="G3" s="81" t="s">
        <v>156</v>
      </c>
      <c r="H3" s="81" t="s">
        <v>157</v>
      </c>
      <c r="I3" s="81" t="s">
        <v>158</v>
      </c>
      <c r="J3" s="81" t="s">
        <v>156</v>
      </c>
      <c r="K3" s="77" t="s">
        <v>159</v>
      </c>
    </row>
    <row r="4" s="37" customFormat="true" ht="15.6" hidden="false" customHeight="false" outlineLevel="0" collapsed="false">
      <c r="A4" s="76"/>
      <c r="B4" s="77"/>
      <c r="C4" s="78"/>
      <c r="D4" s="78"/>
      <c r="E4" s="81" t="s">
        <v>160</v>
      </c>
      <c r="F4" s="81" t="s">
        <v>160</v>
      </c>
      <c r="G4" s="81" t="s">
        <v>161</v>
      </c>
      <c r="H4" s="81" t="s">
        <v>162</v>
      </c>
      <c r="I4" s="81" t="s">
        <v>163</v>
      </c>
      <c r="J4" s="81" t="s">
        <v>161</v>
      </c>
      <c r="K4" s="81" t="s">
        <v>164</v>
      </c>
    </row>
    <row r="5" s="37" customFormat="true" ht="15.6" hidden="false" customHeight="false" outlineLevel="0" collapsed="false">
      <c r="A5" s="82"/>
      <c r="B5" s="81" t="s">
        <v>10</v>
      </c>
      <c r="C5" s="83"/>
      <c r="D5" s="83"/>
      <c r="E5" s="79" t="n">
        <v>192598</v>
      </c>
      <c r="F5" s="79" t="n">
        <v>50000</v>
      </c>
      <c r="G5" s="79" t="n">
        <v>2067.829</v>
      </c>
      <c r="H5" s="79" t="n">
        <v>4154</v>
      </c>
      <c r="I5" s="79" t="n">
        <v>461</v>
      </c>
      <c r="J5" s="79" t="n">
        <v>11919.993</v>
      </c>
      <c r="K5" s="79" t="n">
        <v>1.7627</v>
      </c>
    </row>
    <row r="6" s="37" customFormat="true" ht="15.6" hidden="false" customHeight="false" outlineLevel="0" collapsed="false">
      <c r="A6" s="84" t="n">
        <v>1</v>
      </c>
      <c r="B6" s="85" t="s">
        <v>165</v>
      </c>
      <c r="C6" s="83"/>
      <c r="D6" s="83"/>
      <c r="E6" s="85" t="n">
        <v>866</v>
      </c>
      <c r="F6" s="85" t="n">
        <v>433</v>
      </c>
      <c r="G6" s="85" t="n">
        <v>21.455</v>
      </c>
      <c r="H6" s="85" t="n">
        <v>10</v>
      </c>
      <c r="I6" s="85" t="n">
        <v>1.15</v>
      </c>
      <c r="J6" s="85" t="n">
        <v>25.607</v>
      </c>
      <c r="K6" s="85" t="n">
        <v>0.0551</v>
      </c>
      <c r="N6" s="86" t="s">
        <v>166</v>
      </c>
    </row>
    <row r="7" s="37" customFormat="true" ht="15.6" hidden="false" customHeight="false" outlineLevel="0" collapsed="false">
      <c r="A7" s="84" t="n">
        <v>2</v>
      </c>
      <c r="B7" s="85" t="s">
        <v>50</v>
      </c>
      <c r="C7" s="83"/>
      <c r="D7" s="83"/>
      <c r="E7" s="85" t="n">
        <v>4861</v>
      </c>
      <c r="F7" s="85" t="n">
        <v>2430.5</v>
      </c>
      <c r="G7" s="85" t="n">
        <v>67.957</v>
      </c>
      <c r="H7" s="85" t="n">
        <v>54</v>
      </c>
      <c r="I7" s="85" t="n">
        <v>5.2</v>
      </c>
      <c r="J7" s="85" t="n">
        <v>132.659</v>
      </c>
      <c r="K7" s="85" t="n">
        <v>0.1639</v>
      </c>
    </row>
    <row r="8" s="37" customFormat="true" ht="15.6" hidden="false" customHeight="false" outlineLevel="0" collapsed="false">
      <c r="A8" s="84" t="n">
        <v>3</v>
      </c>
      <c r="B8" s="85" t="s">
        <v>35</v>
      </c>
      <c r="C8" s="83"/>
      <c r="D8" s="83"/>
      <c r="E8" s="85" t="n">
        <v>849</v>
      </c>
      <c r="F8" s="85" t="n">
        <v>424.5</v>
      </c>
      <c r="G8" s="85" t="n">
        <v>14.042</v>
      </c>
      <c r="H8" s="85" t="n">
        <v>18</v>
      </c>
      <c r="I8" s="85" t="n">
        <v>2.2</v>
      </c>
      <c r="J8" s="85" t="n">
        <v>28.718</v>
      </c>
      <c r="K8" s="85" t="n">
        <v>0.0145</v>
      </c>
    </row>
    <row r="9" s="37" customFormat="true" ht="15.6" hidden="false" customHeight="false" outlineLevel="0" collapsed="false">
      <c r="A9" s="84" t="n">
        <v>4</v>
      </c>
      <c r="B9" s="85" t="s">
        <v>167</v>
      </c>
      <c r="C9" s="83"/>
      <c r="D9" s="83"/>
      <c r="E9" s="85" t="n">
        <v>3235</v>
      </c>
      <c r="F9" s="85" t="n">
        <v>1617.5</v>
      </c>
      <c r="G9" s="85" t="n">
        <v>58.13</v>
      </c>
      <c r="H9" s="85" t="n">
        <v>40</v>
      </c>
      <c r="I9" s="85" t="n">
        <v>3.2</v>
      </c>
      <c r="J9" s="85" t="n">
        <v>95.583</v>
      </c>
      <c r="K9" s="85"/>
    </row>
    <row r="10" s="37" customFormat="true" ht="15.6" hidden="false" customHeight="false" outlineLevel="0" collapsed="false">
      <c r="A10" s="84" t="n">
        <v>5</v>
      </c>
      <c r="B10" s="85" t="s">
        <v>38</v>
      </c>
      <c r="C10" s="83"/>
      <c r="D10" s="83"/>
      <c r="E10" s="85" t="n">
        <v>1102</v>
      </c>
      <c r="F10" s="85" t="n">
        <v>551</v>
      </c>
      <c r="G10" s="85" t="n">
        <v>25.666</v>
      </c>
      <c r="H10" s="85" t="n">
        <v>13</v>
      </c>
      <c r="I10" s="85" t="n">
        <v>1.05</v>
      </c>
      <c r="J10" s="85" t="n">
        <v>26.738</v>
      </c>
      <c r="K10" s="85" t="n">
        <v>0.0244</v>
      </c>
    </row>
    <row r="11" s="37" customFormat="true" ht="15.6" hidden="false" customHeight="false" outlineLevel="0" collapsed="false">
      <c r="A11" s="84" t="n">
        <v>6</v>
      </c>
      <c r="B11" s="85" t="s">
        <v>44</v>
      </c>
      <c r="C11" s="83"/>
      <c r="D11" s="83"/>
      <c r="E11" s="85" t="n">
        <v>1470</v>
      </c>
      <c r="F11" s="85" t="n">
        <v>735</v>
      </c>
      <c r="G11" s="85" t="n">
        <v>19.457</v>
      </c>
      <c r="H11" s="85" t="n">
        <v>26</v>
      </c>
      <c r="I11" s="85" t="n">
        <v>4.8</v>
      </c>
      <c r="J11" s="85" t="n">
        <v>61.433</v>
      </c>
      <c r="K11" s="85" t="n">
        <v>0.05</v>
      </c>
    </row>
    <row r="12" s="37" customFormat="true" ht="15.6" hidden="false" customHeight="false" outlineLevel="0" collapsed="false">
      <c r="A12" s="84" t="n">
        <v>7</v>
      </c>
      <c r="B12" s="85" t="s">
        <v>29</v>
      </c>
      <c r="C12" s="83"/>
      <c r="D12" s="83"/>
      <c r="E12" s="85" t="n">
        <v>124</v>
      </c>
      <c r="F12" s="85" t="n">
        <v>62</v>
      </c>
      <c r="G12" s="85" t="n">
        <v>0.1</v>
      </c>
      <c r="H12" s="85" t="n">
        <v>3</v>
      </c>
      <c r="I12" s="85" t="n">
        <v>0.6</v>
      </c>
      <c r="J12" s="85" t="n">
        <v>6.73</v>
      </c>
      <c r="K12" s="85" t="n">
        <v>0.0199</v>
      </c>
    </row>
    <row r="13" s="37" customFormat="true" ht="15.6" hidden="false" customHeight="false" outlineLevel="0" collapsed="false">
      <c r="A13" s="84" t="n">
        <v>8</v>
      </c>
      <c r="B13" s="85" t="s">
        <v>41</v>
      </c>
      <c r="C13" s="83"/>
      <c r="D13" s="83"/>
      <c r="E13" s="85" t="n">
        <v>1176</v>
      </c>
      <c r="F13" s="85" t="n">
        <v>588</v>
      </c>
      <c r="G13" s="85" t="n">
        <v>4.142</v>
      </c>
      <c r="H13" s="85" t="n">
        <v>18</v>
      </c>
      <c r="I13" s="85" t="n">
        <v>2.6</v>
      </c>
      <c r="J13" s="85" t="n">
        <v>89.032</v>
      </c>
      <c r="K13" s="85" t="n">
        <v>0.1195</v>
      </c>
    </row>
    <row r="14" s="37" customFormat="true" ht="15.6" hidden="false" customHeight="false" outlineLevel="0" collapsed="false">
      <c r="A14" s="84" t="n">
        <v>9</v>
      </c>
      <c r="B14" s="85" t="s">
        <v>47</v>
      </c>
      <c r="C14" s="83"/>
      <c r="D14" s="83"/>
      <c r="E14" s="85" t="n">
        <v>803</v>
      </c>
      <c r="F14" s="85" t="n">
        <v>401.5</v>
      </c>
      <c r="G14" s="85" t="n">
        <v>11.351</v>
      </c>
      <c r="H14" s="85" t="n">
        <v>11</v>
      </c>
      <c r="I14" s="85" t="n">
        <v>2.2</v>
      </c>
      <c r="J14" s="85" t="n">
        <v>25.119</v>
      </c>
      <c r="K14" s="85" t="n">
        <v>0.0428</v>
      </c>
    </row>
    <row r="15" s="37" customFormat="true" ht="15.6" hidden="false" customHeight="false" outlineLevel="0" collapsed="false">
      <c r="A15" s="84" t="n">
        <v>10</v>
      </c>
      <c r="B15" s="85" t="s">
        <v>32</v>
      </c>
      <c r="C15" s="83"/>
      <c r="D15" s="83"/>
      <c r="E15" s="85" t="n">
        <v>1252</v>
      </c>
      <c r="F15" s="85" t="n">
        <v>626</v>
      </c>
      <c r="G15" s="85" t="n">
        <v>35.402</v>
      </c>
      <c r="H15" s="85" t="n">
        <v>3</v>
      </c>
      <c r="I15" s="85" t="n">
        <v>1</v>
      </c>
      <c r="J15" s="85" t="n">
        <v>33.785</v>
      </c>
      <c r="K15" s="85" t="n">
        <v>0.0595</v>
      </c>
    </row>
    <row r="16" s="37" customFormat="true" ht="15.6" hidden="false" customHeight="false" outlineLevel="0" collapsed="false">
      <c r="A16" s="84" t="n">
        <v>11</v>
      </c>
      <c r="B16" s="85" t="s">
        <v>168</v>
      </c>
      <c r="C16" s="83"/>
      <c r="D16" s="83"/>
      <c r="E16" s="85" t="n">
        <v>299</v>
      </c>
      <c r="F16" s="85" t="n">
        <v>149.5</v>
      </c>
      <c r="G16" s="85" t="n">
        <v>0.47</v>
      </c>
      <c r="H16" s="85" t="n">
        <v>4</v>
      </c>
      <c r="I16" s="85" t="n">
        <v>0.6</v>
      </c>
      <c r="J16" s="85" t="n">
        <v>16.711</v>
      </c>
      <c r="K16" s="85" t="n">
        <v>0.0388</v>
      </c>
    </row>
    <row r="17" s="37" customFormat="true" ht="15.6" hidden="false" customHeight="false" outlineLevel="0" collapsed="false">
      <c r="A17" s="84" t="n">
        <v>12</v>
      </c>
      <c r="B17" s="85" t="s">
        <v>169</v>
      </c>
      <c r="C17" s="83"/>
      <c r="D17" s="83"/>
      <c r="E17" s="85" t="n">
        <v>1076</v>
      </c>
      <c r="F17" s="85" t="n">
        <v>215.2</v>
      </c>
      <c r="G17" s="85" t="n">
        <v>12</v>
      </c>
      <c r="H17" s="85" t="n">
        <v>15</v>
      </c>
      <c r="I17" s="85" t="n">
        <v>1.5</v>
      </c>
      <c r="J17" s="85" t="n">
        <v>65.9</v>
      </c>
      <c r="K17" s="85"/>
    </row>
    <row r="18" s="37" customFormat="true" ht="15.6" hidden="false" customHeight="false" outlineLevel="0" collapsed="false">
      <c r="A18" s="84" t="n">
        <v>13</v>
      </c>
      <c r="B18" s="85" t="s">
        <v>170</v>
      </c>
      <c r="C18" s="83"/>
      <c r="D18" s="83"/>
      <c r="E18" s="85" t="n">
        <v>3998</v>
      </c>
      <c r="F18" s="85" t="n">
        <v>799.6</v>
      </c>
      <c r="G18" s="85" t="n">
        <v>63.806</v>
      </c>
      <c r="H18" s="85" t="n">
        <v>112</v>
      </c>
      <c r="I18" s="85" t="n">
        <v>11.7</v>
      </c>
      <c r="J18" s="85" t="n">
        <v>200.375</v>
      </c>
      <c r="K18" s="85"/>
    </row>
    <row r="19" s="37" customFormat="true" ht="15.6" hidden="false" customHeight="false" outlineLevel="0" collapsed="false">
      <c r="A19" s="84" t="n">
        <v>14</v>
      </c>
      <c r="B19" s="85" t="s">
        <v>53</v>
      </c>
      <c r="C19" s="83"/>
      <c r="D19" s="83"/>
      <c r="E19" s="85" t="n">
        <v>3572</v>
      </c>
      <c r="F19" s="85" t="n">
        <v>714.4</v>
      </c>
      <c r="G19" s="85" t="n">
        <v>52.74</v>
      </c>
      <c r="H19" s="85" t="n">
        <v>68</v>
      </c>
      <c r="I19" s="85" t="n">
        <v>6.9</v>
      </c>
      <c r="J19" s="85" t="n">
        <v>180.329</v>
      </c>
      <c r="K19" s="85" t="n">
        <v>0.1101</v>
      </c>
    </row>
    <row r="20" s="37" customFormat="true" ht="15.6" hidden="false" customHeight="false" outlineLevel="0" collapsed="false">
      <c r="A20" s="84" t="n">
        <v>15</v>
      </c>
      <c r="B20" s="85" t="s">
        <v>171</v>
      </c>
      <c r="C20" s="83"/>
      <c r="D20" s="83"/>
      <c r="E20" s="85" t="n">
        <v>3985</v>
      </c>
      <c r="F20" s="85" t="n">
        <v>797</v>
      </c>
      <c r="G20" s="85" t="n">
        <v>56.826</v>
      </c>
      <c r="H20" s="85" t="n">
        <v>64</v>
      </c>
      <c r="I20" s="85" t="n">
        <v>6.5</v>
      </c>
      <c r="J20" s="85" t="n">
        <v>194.384</v>
      </c>
      <c r="K20" s="85"/>
    </row>
    <row r="21" s="37" customFormat="true" ht="15.6" hidden="false" customHeight="false" outlineLevel="0" collapsed="false">
      <c r="A21" s="84" t="n">
        <v>16</v>
      </c>
      <c r="B21" s="85" t="s">
        <v>172</v>
      </c>
      <c r="C21" s="83"/>
      <c r="D21" s="83"/>
      <c r="E21" s="85" t="n">
        <v>6829</v>
      </c>
      <c r="F21" s="85" t="n">
        <v>1365.8</v>
      </c>
      <c r="G21" s="85" t="n">
        <v>51.298</v>
      </c>
      <c r="H21" s="85" t="n">
        <v>118</v>
      </c>
      <c r="I21" s="85" t="n">
        <v>12.1</v>
      </c>
      <c r="J21" s="85" t="n">
        <v>488.965</v>
      </c>
      <c r="K21" s="85"/>
    </row>
    <row r="22" s="37" customFormat="true" ht="15.6" hidden="false" customHeight="false" outlineLevel="0" collapsed="false">
      <c r="A22" s="84" t="n">
        <v>17</v>
      </c>
      <c r="B22" s="85" t="s">
        <v>173</v>
      </c>
      <c r="C22" s="83"/>
      <c r="D22" s="83"/>
      <c r="E22" s="85" t="n">
        <v>3038</v>
      </c>
      <c r="F22" s="85" t="n">
        <v>607.6</v>
      </c>
      <c r="G22" s="85" t="n">
        <v>14.435</v>
      </c>
      <c r="H22" s="85" t="n">
        <v>87</v>
      </c>
      <c r="I22" s="85" t="n">
        <v>9.4</v>
      </c>
      <c r="J22" s="85" t="n">
        <v>225.379</v>
      </c>
      <c r="K22" s="85"/>
    </row>
    <row r="23" s="37" customFormat="true" ht="15.6" hidden="false" customHeight="false" outlineLevel="0" collapsed="false">
      <c r="A23" s="84" t="n">
        <v>18</v>
      </c>
      <c r="B23" s="85" t="s">
        <v>174</v>
      </c>
      <c r="C23" s="83"/>
      <c r="D23" s="83"/>
      <c r="E23" s="85" t="n">
        <v>1150</v>
      </c>
      <c r="F23" s="85" t="n">
        <v>230</v>
      </c>
      <c r="G23" s="85" t="n">
        <v>4.167</v>
      </c>
      <c r="H23" s="85" t="n">
        <v>21</v>
      </c>
      <c r="I23" s="85" t="n">
        <v>2.2</v>
      </c>
      <c r="J23" s="85" t="n">
        <v>86.629</v>
      </c>
      <c r="K23" s="85"/>
    </row>
    <row r="24" s="37" customFormat="true" ht="15.6" hidden="false" customHeight="false" outlineLevel="0" collapsed="false">
      <c r="A24" s="84" t="n">
        <v>19</v>
      </c>
      <c r="B24" s="85" t="s">
        <v>175</v>
      </c>
      <c r="C24" s="83"/>
      <c r="D24" s="83"/>
      <c r="E24" s="85" t="n">
        <v>4661</v>
      </c>
      <c r="F24" s="85" t="n">
        <v>932.2</v>
      </c>
      <c r="G24" s="85" t="n">
        <v>35.927</v>
      </c>
      <c r="H24" s="85" t="n">
        <v>83</v>
      </c>
      <c r="I24" s="85" t="n">
        <v>9</v>
      </c>
      <c r="J24" s="85" t="n">
        <v>317.85</v>
      </c>
      <c r="K24" s="85"/>
    </row>
    <row r="25" s="37" customFormat="true" ht="15.6" hidden="false" customHeight="false" outlineLevel="0" collapsed="false">
      <c r="A25" s="84" t="n">
        <v>20</v>
      </c>
      <c r="B25" s="85" t="s">
        <v>56</v>
      </c>
      <c r="C25" s="83"/>
      <c r="D25" s="83"/>
      <c r="E25" s="85" t="n">
        <v>12532</v>
      </c>
      <c r="F25" s="85" t="n">
        <v>2506.4</v>
      </c>
      <c r="G25" s="85" t="n">
        <v>127.199</v>
      </c>
      <c r="H25" s="85" t="n">
        <v>206</v>
      </c>
      <c r="I25" s="85" t="n">
        <v>22.5</v>
      </c>
      <c r="J25" s="85" t="n">
        <v>713.166</v>
      </c>
      <c r="K25" s="85"/>
    </row>
    <row r="26" s="37" customFormat="true" ht="15.6" hidden="false" customHeight="false" outlineLevel="0" collapsed="false">
      <c r="A26" s="84" t="n">
        <v>21</v>
      </c>
      <c r="B26" s="85" t="s">
        <v>59</v>
      </c>
      <c r="C26" s="83"/>
      <c r="D26" s="83"/>
      <c r="E26" s="85" t="n">
        <v>932</v>
      </c>
      <c r="F26" s="85" t="n">
        <v>186.4</v>
      </c>
      <c r="G26" s="85" t="n">
        <v>5.657</v>
      </c>
      <c r="H26" s="85" t="n">
        <v>19</v>
      </c>
      <c r="I26" s="85" t="n">
        <v>1.9</v>
      </c>
      <c r="J26" s="85" t="n">
        <v>51.691</v>
      </c>
      <c r="K26" s="85"/>
    </row>
    <row r="27" s="37" customFormat="true" ht="15.6" hidden="false" customHeight="false" outlineLevel="0" collapsed="false">
      <c r="A27" s="84" t="n">
        <v>22</v>
      </c>
      <c r="B27" s="85" t="s">
        <v>176</v>
      </c>
      <c r="C27" s="83"/>
      <c r="D27" s="83"/>
      <c r="E27" s="85" t="n">
        <v>665</v>
      </c>
      <c r="F27" s="85" t="n">
        <v>133</v>
      </c>
      <c r="G27" s="85" t="n">
        <v>7.74</v>
      </c>
      <c r="H27" s="85" t="n">
        <v>12</v>
      </c>
      <c r="I27" s="85" t="n">
        <v>1.2</v>
      </c>
      <c r="J27" s="85" t="n">
        <v>43.47</v>
      </c>
      <c r="K27" s="85"/>
    </row>
    <row r="28" s="37" customFormat="true" ht="15.6" hidden="false" customHeight="false" outlineLevel="0" collapsed="false">
      <c r="A28" s="84" t="n">
        <v>23</v>
      </c>
      <c r="B28" s="85" t="s">
        <v>177</v>
      </c>
      <c r="C28" s="83"/>
      <c r="D28" s="83"/>
      <c r="E28" s="85" t="n">
        <v>100</v>
      </c>
      <c r="F28" s="85" t="n">
        <v>20</v>
      </c>
      <c r="G28" s="85" t="n">
        <v>0.61</v>
      </c>
      <c r="H28" s="85" t="n">
        <v>1</v>
      </c>
      <c r="I28" s="85" t="n">
        <v>0.1</v>
      </c>
      <c r="J28" s="85" t="n">
        <v>6.715</v>
      </c>
      <c r="K28" s="85"/>
    </row>
    <row r="29" s="37" customFormat="true" ht="15.6" hidden="false" customHeight="false" outlineLevel="0" collapsed="false">
      <c r="A29" s="84" t="n">
        <v>24</v>
      </c>
      <c r="B29" s="87" t="s">
        <v>178</v>
      </c>
      <c r="C29" s="88"/>
      <c r="D29" s="88"/>
      <c r="E29" s="87" t="n">
        <v>337</v>
      </c>
      <c r="F29" s="87" t="n">
        <v>168.5</v>
      </c>
      <c r="G29" s="87" t="n">
        <v>11.23</v>
      </c>
      <c r="H29" s="87" t="n">
        <v>3</v>
      </c>
      <c r="I29" s="87" t="n">
        <v>0.15</v>
      </c>
      <c r="J29" s="87" t="n">
        <v>2.981</v>
      </c>
      <c r="K29" s="87" t="n">
        <v>0.005</v>
      </c>
    </row>
    <row r="30" s="37" customFormat="true" ht="15.6" hidden="false" customHeight="false" outlineLevel="0" collapsed="false">
      <c r="A30" s="84" t="n">
        <v>25</v>
      </c>
      <c r="B30" s="87" t="s">
        <v>179</v>
      </c>
      <c r="C30" s="88"/>
      <c r="D30" s="88"/>
      <c r="E30" s="87" t="n">
        <v>956</v>
      </c>
      <c r="F30" s="87" t="n">
        <v>478</v>
      </c>
      <c r="G30" s="87" t="n">
        <v>7.062</v>
      </c>
      <c r="H30" s="87" t="n">
        <v>19</v>
      </c>
      <c r="I30" s="87" t="n">
        <v>1.75</v>
      </c>
      <c r="J30" s="87" t="n">
        <v>35.628</v>
      </c>
      <c r="K30" s="87" t="n">
        <v>0.0627</v>
      </c>
    </row>
    <row r="31" s="37" customFormat="true" ht="15.6" hidden="false" customHeight="false" outlineLevel="0" collapsed="false">
      <c r="A31" s="84" t="n">
        <v>26</v>
      </c>
      <c r="B31" s="87" t="s">
        <v>180</v>
      </c>
      <c r="C31" s="88"/>
      <c r="D31" s="88"/>
      <c r="E31" s="87" t="n">
        <v>265</v>
      </c>
      <c r="F31" s="87" t="n">
        <v>132.5</v>
      </c>
      <c r="G31" s="87" t="n">
        <v>2.444</v>
      </c>
      <c r="H31" s="87" t="n">
        <v>8</v>
      </c>
      <c r="I31" s="87" t="n">
        <v>0.4</v>
      </c>
      <c r="J31" s="87" t="n">
        <v>8.781</v>
      </c>
      <c r="K31" s="87" t="n">
        <v>0.0163</v>
      </c>
    </row>
    <row r="32" s="37" customFormat="true" ht="15.6" hidden="false" customHeight="false" outlineLevel="0" collapsed="false">
      <c r="A32" s="84" t="n">
        <v>27</v>
      </c>
      <c r="B32" s="87" t="s">
        <v>181</v>
      </c>
      <c r="C32" s="88"/>
      <c r="D32" s="88"/>
      <c r="E32" s="87" t="n">
        <v>429</v>
      </c>
      <c r="F32" s="87" t="n">
        <v>214.5</v>
      </c>
      <c r="G32" s="87" t="n">
        <v>6.473</v>
      </c>
      <c r="H32" s="87" t="n">
        <v>7</v>
      </c>
      <c r="I32" s="87" t="n">
        <v>1</v>
      </c>
      <c r="J32" s="87" t="n">
        <v>13.597</v>
      </c>
      <c r="K32" s="87" t="n">
        <v>0.0156</v>
      </c>
    </row>
    <row r="33" s="37" customFormat="true" ht="15.6" hidden="false" customHeight="false" outlineLevel="0" collapsed="false">
      <c r="A33" s="84" t="n">
        <v>28</v>
      </c>
      <c r="B33" s="87" t="s">
        <v>182</v>
      </c>
      <c r="C33" s="88"/>
      <c r="D33" s="88"/>
      <c r="E33" s="87" t="n">
        <v>107</v>
      </c>
      <c r="F33" s="87" t="n">
        <v>53.5</v>
      </c>
      <c r="G33" s="87" t="n">
        <v>1.505</v>
      </c>
      <c r="H33" s="87" t="n">
        <v>2</v>
      </c>
      <c r="I33" s="87" t="n">
        <v>0.1</v>
      </c>
      <c r="J33" s="87" t="n">
        <v>2.886</v>
      </c>
      <c r="K33" s="87" t="n">
        <v>0.038</v>
      </c>
    </row>
    <row r="34" s="37" customFormat="true" ht="15.6" hidden="false" customHeight="false" outlineLevel="0" collapsed="false">
      <c r="A34" s="84" t="n">
        <v>29</v>
      </c>
      <c r="B34" s="87" t="s">
        <v>183</v>
      </c>
      <c r="C34" s="88"/>
      <c r="D34" s="88"/>
      <c r="E34" s="87" t="n">
        <v>1308</v>
      </c>
      <c r="F34" s="87" t="n">
        <v>654</v>
      </c>
      <c r="G34" s="87" t="n">
        <v>36.47</v>
      </c>
      <c r="H34" s="87" t="n">
        <v>21</v>
      </c>
      <c r="I34" s="87" t="n">
        <v>1.4</v>
      </c>
      <c r="J34" s="87" t="n">
        <v>20.829</v>
      </c>
      <c r="K34" s="87" t="n">
        <v>0.061</v>
      </c>
    </row>
    <row r="35" s="37" customFormat="true" ht="15.6" hidden="false" customHeight="false" outlineLevel="0" collapsed="false">
      <c r="A35" s="84" t="n">
        <v>30</v>
      </c>
      <c r="B35" s="87" t="s">
        <v>184</v>
      </c>
      <c r="C35" s="88"/>
      <c r="D35" s="88"/>
      <c r="E35" s="87" t="n">
        <v>2543</v>
      </c>
      <c r="F35" s="87" t="n">
        <v>1271.5</v>
      </c>
      <c r="G35" s="87" t="n">
        <v>59.26</v>
      </c>
      <c r="H35" s="87" t="n">
        <v>35</v>
      </c>
      <c r="I35" s="87" t="n">
        <v>2.25</v>
      </c>
      <c r="J35" s="87" t="n">
        <v>51.756</v>
      </c>
      <c r="K35" s="87" t="n">
        <v>0.0711</v>
      </c>
    </row>
    <row r="36" s="37" customFormat="true" ht="15.6" hidden="false" customHeight="false" outlineLevel="0" collapsed="false">
      <c r="A36" s="84" t="n">
        <v>31</v>
      </c>
      <c r="B36" s="87" t="s">
        <v>185</v>
      </c>
      <c r="C36" s="88"/>
      <c r="D36" s="88"/>
      <c r="E36" s="87" t="n">
        <v>823</v>
      </c>
      <c r="F36" s="87" t="n">
        <v>411.5</v>
      </c>
      <c r="G36" s="87" t="n">
        <v>36.407</v>
      </c>
      <c r="H36" s="87" t="n">
        <v>2</v>
      </c>
      <c r="I36" s="87" t="n">
        <v>0.1</v>
      </c>
      <c r="J36" s="87" t="n">
        <v>2.985</v>
      </c>
      <c r="K36" s="87" t="n">
        <v>0.0026</v>
      </c>
    </row>
    <row r="37" s="37" customFormat="true" ht="15.6" hidden="false" customHeight="false" outlineLevel="0" collapsed="false">
      <c r="A37" s="84" t="n">
        <v>32</v>
      </c>
      <c r="B37" s="87" t="s">
        <v>186</v>
      </c>
      <c r="C37" s="88"/>
      <c r="D37" s="88"/>
      <c r="E37" s="87" t="n">
        <v>1212</v>
      </c>
      <c r="F37" s="87" t="n">
        <v>606</v>
      </c>
      <c r="G37" s="87" t="n">
        <v>19.055</v>
      </c>
      <c r="H37" s="87" t="n">
        <v>21</v>
      </c>
      <c r="I37" s="87" t="n">
        <v>1.6</v>
      </c>
      <c r="J37" s="87" t="n">
        <v>37.321</v>
      </c>
      <c r="K37" s="87" t="n">
        <v>0.0691</v>
      </c>
    </row>
    <row r="38" s="37" customFormat="true" ht="15.6" hidden="false" customHeight="false" outlineLevel="0" collapsed="false">
      <c r="A38" s="84" t="n">
        <v>33</v>
      </c>
      <c r="B38" s="87" t="s">
        <v>187</v>
      </c>
      <c r="C38" s="88"/>
      <c r="D38" s="88"/>
      <c r="E38" s="87" t="n">
        <v>702</v>
      </c>
      <c r="F38" s="87" t="n">
        <v>351</v>
      </c>
      <c r="G38" s="87" t="n">
        <v>10.978</v>
      </c>
      <c r="H38" s="87" t="n">
        <v>14</v>
      </c>
      <c r="I38" s="87" t="n">
        <v>2.9</v>
      </c>
      <c r="J38" s="87" t="n">
        <v>11.718</v>
      </c>
      <c r="K38" s="87" t="n">
        <v>0.0218</v>
      </c>
    </row>
    <row r="39" s="37" customFormat="true" ht="15.6" hidden="false" customHeight="false" outlineLevel="0" collapsed="false">
      <c r="A39" s="84" t="n">
        <v>34</v>
      </c>
      <c r="B39" s="87" t="s">
        <v>188</v>
      </c>
      <c r="C39" s="88"/>
      <c r="D39" s="88"/>
      <c r="E39" s="87" t="n">
        <v>131</v>
      </c>
      <c r="F39" s="87" t="n">
        <v>65.5</v>
      </c>
      <c r="G39" s="87" t="n">
        <v>2.403</v>
      </c>
      <c r="H39" s="87" t="n">
        <v>1</v>
      </c>
      <c r="I39" s="87" t="n">
        <v>0.05</v>
      </c>
      <c r="J39" s="87" t="n">
        <v>4.309</v>
      </c>
      <c r="K39" s="87" t="n">
        <v>0.012</v>
      </c>
    </row>
    <row r="40" s="37" customFormat="true" ht="15.6" hidden="false" customHeight="false" outlineLevel="0" collapsed="false">
      <c r="A40" s="84" t="n">
        <v>35</v>
      </c>
      <c r="B40" s="87" t="s">
        <v>189</v>
      </c>
      <c r="C40" s="88"/>
      <c r="D40" s="88"/>
      <c r="E40" s="87" t="n">
        <v>2487</v>
      </c>
      <c r="F40" s="87" t="n">
        <v>1243.5</v>
      </c>
      <c r="G40" s="87" t="n">
        <v>75.84</v>
      </c>
      <c r="H40" s="87" t="n">
        <v>34</v>
      </c>
      <c r="I40" s="87" t="n">
        <v>2.3</v>
      </c>
      <c r="J40" s="87" t="n">
        <v>38.675</v>
      </c>
      <c r="K40" s="87" t="n">
        <v>0.0565</v>
      </c>
    </row>
    <row r="41" s="37" customFormat="true" ht="15.6" hidden="false" customHeight="false" outlineLevel="0" collapsed="false">
      <c r="A41" s="84" t="n">
        <v>36</v>
      </c>
      <c r="B41" s="87" t="s">
        <v>190</v>
      </c>
      <c r="C41" s="88"/>
      <c r="D41" s="88"/>
      <c r="E41" s="87" t="n">
        <v>125</v>
      </c>
      <c r="F41" s="87" t="n">
        <v>25</v>
      </c>
      <c r="G41" s="87" t="n">
        <v>0.34</v>
      </c>
      <c r="H41" s="87" t="n">
        <v>5</v>
      </c>
      <c r="I41" s="87" t="n">
        <v>0.7</v>
      </c>
      <c r="J41" s="87" t="n">
        <v>8.09</v>
      </c>
      <c r="K41" s="87"/>
    </row>
    <row r="42" s="37" customFormat="true" ht="15.6" hidden="false" customHeight="false" outlineLevel="0" collapsed="false">
      <c r="A42" s="84" t="n">
        <v>37</v>
      </c>
      <c r="B42" s="87" t="s">
        <v>191</v>
      </c>
      <c r="C42" s="88"/>
      <c r="D42" s="88"/>
      <c r="E42" s="87" t="n">
        <v>578</v>
      </c>
      <c r="F42" s="87" t="n">
        <v>115.6</v>
      </c>
      <c r="G42" s="87" t="n">
        <v>13.14</v>
      </c>
      <c r="H42" s="87" t="n">
        <v>17</v>
      </c>
      <c r="I42" s="87" t="n">
        <v>1.7</v>
      </c>
      <c r="J42" s="87" t="n">
        <v>32.25</v>
      </c>
      <c r="K42" s="87"/>
    </row>
    <row r="43" s="37" customFormat="true" ht="15.6" hidden="false" customHeight="false" outlineLevel="0" collapsed="false">
      <c r="A43" s="84" t="n">
        <v>38</v>
      </c>
      <c r="B43" s="87" t="s">
        <v>192</v>
      </c>
      <c r="C43" s="88"/>
      <c r="D43" s="88"/>
      <c r="E43" s="87" t="n">
        <v>799</v>
      </c>
      <c r="F43" s="87" t="n">
        <v>159.8</v>
      </c>
      <c r="G43" s="87" t="n">
        <v>7.41</v>
      </c>
      <c r="H43" s="87" t="n">
        <v>14</v>
      </c>
      <c r="I43" s="87" t="n">
        <v>1.4</v>
      </c>
      <c r="J43" s="87" t="n">
        <v>59.61</v>
      </c>
      <c r="K43" s="87"/>
    </row>
    <row r="44" s="37" customFormat="true" ht="15.6" hidden="false" customHeight="false" outlineLevel="0" collapsed="false">
      <c r="A44" s="84" t="n">
        <v>39</v>
      </c>
      <c r="B44" s="87" t="s">
        <v>193</v>
      </c>
      <c r="C44" s="88"/>
      <c r="D44" s="88"/>
      <c r="E44" s="87" t="n">
        <v>1209</v>
      </c>
      <c r="F44" s="87" t="n">
        <v>241.8</v>
      </c>
      <c r="G44" s="87" t="n">
        <v>20.22</v>
      </c>
      <c r="H44" s="87" t="n">
        <v>28</v>
      </c>
      <c r="I44" s="87" t="n">
        <v>2.8</v>
      </c>
      <c r="J44" s="87" t="n">
        <v>66.64</v>
      </c>
      <c r="K44" s="87" t="n">
        <v>0.1374</v>
      </c>
    </row>
    <row r="45" s="37" customFormat="true" ht="15.6" hidden="false" customHeight="false" outlineLevel="0" collapsed="false">
      <c r="A45" s="84" t="n">
        <v>40</v>
      </c>
      <c r="B45" s="87" t="s">
        <v>194</v>
      </c>
      <c r="C45" s="88"/>
      <c r="D45" s="88"/>
      <c r="E45" s="87" t="n">
        <v>5650</v>
      </c>
      <c r="F45" s="87" t="n">
        <v>1130</v>
      </c>
      <c r="G45" s="87" t="n">
        <v>34.32</v>
      </c>
      <c r="H45" s="87" t="n">
        <v>134</v>
      </c>
      <c r="I45" s="87" t="n">
        <v>13.5</v>
      </c>
      <c r="J45" s="87" t="n">
        <v>382.91</v>
      </c>
      <c r="K45" s="87"/>
    </row>
    <row r="46" s="37" customFormat="true" ht="15.6" hidden="false" customHeight="false" outlineLevel="0" collapsed="false">
      <c r="A46" s="84" t="n">
        <v>41</v>
      </c>
      <c r="B46" s="87" t="s">
        <v>195</v>
      </c>
      <c r="C46" s="88"/>
      <c r="D46" s="88"/>
      <c r="E46" s="87" t="n">
        <v>1313</v>
      </c>
      <c r="F46" s="87" t="n">
        <v>262.6</v>
      </c>
      <c r="G46" s="87" t="n">
        <v>15.672</v>
      </c>
      <c r="H46" s="87" t="n">
        <v>35</v>
      </c>
      <c r="I46" s="87" t="n">
        <v>3.8</v>
      </c>
      <c r="J46" s="87" t="n">
        <v>72.142</v>
      </c>
      <c r="K46" s="87"/>
    </row>
    <row r="47" s="37" customFormat="true" ht="15.6" hidden="false" customHeight="false" outlineLevel="0" collapsed="false">
      <c r="A47" s="84" t="n">
        <v>42</v>
      </c>
      <c r="B47" s="87" t="s">
        <v>196</v>
      </c>
      <c r="C47" s="88"/>
      <c r="D47" s="88"/>
      <c r="E47" s="87" t="n">
        <v>1957</v>
      </c>
      <c r="F47" s="87" t="n">
        <v>391.4</v>
      </c>
      <c r="G47" s="87" t="n">
        <v>17.31</v>
      </c>
      <c r="H47" s="87" t="n">
        <v>24</v>
      </c>
      <c r="I47" s="87" t="n">
        <v>2.5</v>
      </c>
      <c r="J47" s="87" t="n">
        <v>188.9</v>
      </c>
      <c r="K47" s="87"/>
    </row>
    <row r="48" s="37" customFormat="true" ht="15.6" hidden="false" customHeight="false" outlineLevel="0" collapsed="false">
      <c r="A48" s="84" t="n">
        <v>43</v>
      </c>
      <c r="B48" s="87" t="s">
        <v>197</v>
      </c>
      <c r="C48" s="88"/>
      <c r="D48" s="88"/>
      <c r="E48" s="87" t="n">
        <v>1287</v>
      </c>
      <c r="F48" s="87" t="n">
        <v>257.4</v>
      </c>
      <c r="G48" s="87" t="n">
        <v>28.279</v>
      </c>
      <c r="H48" s="87" t="n">
        <v>32</v>
      </c>
      <c r="I48" s="87" t="n">
        <v>3.3</v>
      </c>
      <c r="J48" s="87" t="n">
        <v>89.351</v>
      </c>
      <c r="K48" s="87"/>
    </row>
    <row r="49" s="37" customFormat="true" ht="15.6" hidden="false" customHeight="false" outlineLevel="0" collapsed="false">
      <c r="A49" s="84" t="n">
        <v>44</v>
      </c>
      <c r="B49" s="87" t="s">
        <v>198</v>
      </c>
      <c r="C49" s="88"/>
      <c r="D49" s="88"/>
      <c r="E49" s="87" t="n">
        <v>2078</v>
      </c>
      <c r="F49" s="87" t="n">
        <v>415.6</v>
      </c>
      <c r="G49" s="87" t="n">
        <v>13.887</v>
      </c>
      <c r="H49" s="87" t="n">
        <v>45</v>
      </c>
      <c r="I49" s="87" t="n">
        <v>4.5</v>
      </c>
      <c r="J49" s="87" t="n">
        <v>129.472</v>
      </c>
      <c r="K49" s="87"/>
    </row>
    <row r="50" s="37" customFormat="true" ht="15.6" hidden="false" customHeight="false" outlineLevel="0" collapsed="false">
      <c r="A50" s="84" t="n">
        <v>45</v>
      </c>
      <c r="B50" s="87" t="s">
        <v>199</v>
      </c>
      <c r="C50" s="88"/>
      <c r="D50" s="88"/>
      <c r="E50" s="87" t="n">
        <v>732</v>
      </c>
      <c r="F50" s="87" t="n">
        <v>146.4</v>
      </c>
      <c r="G50" s="87" t="n">
        <v>7.89</v>
      </c>
      <c r="H50" s="87" t="n">
        <v>16</v>
      </c>
      <c r="I50" s="87" t="n">
        <v>2.3</v>
      </c>
      <c r="J50" s="87" t="n">
        <v>51.333</v>
      </c>
      <c r="K50" s="87"/>
    </row>
    <row r="51" s="37" customFormat="true" ht="15.6" hidden="false" customHeight="false" outlineLevel="0" collapsed="false">
      <c r="A51" s="84" t="n">
        <v>46</v>
      </c>
      <c r="B51" s="87" t="s">
        <v>200</v>
      </c>
      <c r="C51" s="88"/>
      <c r="D51" s="88"/>
      <c r="E51" s="87" t="n">
        <v>4908</v>
      </c>
      <c r="F51" s="87" t="n">
        <v>981.6</v>
      </c>
      <c r="G51" s="87" t="n">
        <v>28.122</v>
      </c>
      <c r="H51" s="87" t="n">
        <v>129</v>
      </c>
      <c r="I51" s="87" t="n">
        <v>14</v>
      </c>
      <c r="J51" s="87" t="n">
        <v>406.497</v>
      </c>
      <c r="K51" s="87"/>
    </row>
    <row r="52" s="37" customFormat="true" ht="15.6" hidden="false" customHeight="false" outlineLevel="0" collapsed="false">
      <c r="A52" s="84" t="n">
        <v>47</v>
      </c>
      <c r="B52" s="87" t="s">
        <v>201</v>
      </c>
      <c r="C52" s="88"/>
      <c r="D52" s="88"/>
      <c r="E52" s="87" t="n">
        <v>3333</v>
      </c>
      <c r="F52" s="87" t="n">
        <v>666.6</v>
      </c>
      <c r="G52" s="87" t="n">
        <v>32.937</v>
      </c>
      <c r="H52" s="87" t="n">
        <v>108</v>
      </c>
      <c r="I52" s="87" t="n">
        <v>10.8</v>
      </c>
      <c r="J52" s="87" t="n">
        <v>240.178</v>
      </c>
      <c r="K52" s="87"/>
    </row>
    <row r="53" s="37" customFormat="true" ht="15.6" hidden="false" customHeight="false" outlineLevel="0" collapsed="false">
      <c r="A53" s="84" t="n">
        <v>48</v>
      </c>
      <c r="B53" s="87" t="s">
        <v>202</v>
      </c>
      <c r="C53" s="88"/>
      <c r="D53" s="88"/>
      <c r="E53" s="87" t="n">
        <v>266</v>
      </c>
      <c r="F53" s="87" t="n">
        <v>53.2</v>
      </c>
      <c r="G53" s="87" t="n">
        <v>2.22</v>
      </c>
      <c r="H53" s="87" t="n">
        <v>6</v>
      </c>
      <c r="I53" s="87" t="n">
        <v>1.2</v>
      </c>
      <c r="J53" s="87" t="n">
        <v>32.5</v>
      </c>
      <c r="K53" s="87"/>
    </row>
    <row r="54" s="37" customFormat="true" ht="15.6" hidden="false" customHeight="false" outlineLevel="0" collapsed="false">
      <c r="A54" s="84" t="n">
        <v>49</v>
      </c>
      <c r="B54" s="87" t="s">
        <v>81</v>
      </c>
      <c r="C54" s="88"/>
      <c r="D54" s="88"/>
      <c r="E54" s="87" t="n">
        <v>2688</v>
      </c>
      <c r="F54" s="87" t="n">
        <v>1344</v>
      </c>
      <c r="G54" s="87" t="n">
        <v>43.58</v>
      </c>
      <c r="H54" s="87" t="n">
        <v>48</v>
      </c>
      <c r="I54" s="87" t="n">
        <v>5.45</v>
      </c>
      <c r="J54" s="87" t="n">
        <v>283.27</v>
      </c>
      <c r="K54" s="87"/>
    </row>
    <row r="55" s="37" customFormat="true" ht="15.6" hidden="false" customHeight="false" outlineLevel="0" collapsed="false">
      <c r="A55" s="84" t="n">
        <v>50</v>
      </c>
      <c r="B55" s="87" t="s">
        <v>75</v>
      </c>
      <c r="C55" s="88"/>
      <c r="D55" s="88"/>
      <c r="E55" s="87" t="n">
        <v>227</v>
      </c>
      <c r="F55" s="87" t="n">
        <v>113.5</v>
      </c>
      <c r="G55" s="87" t="n">
        <v>3.07</v>
      </c>
      <c r="H55" s="87" t="n">
        <v>5</v>
      </c>
      <c r="I55" s="87" t="n">
        <v>0.55</v>
      </c>
      <c r="J55" s="87" t="n">
        <v>17.49</v>
      </c>
      <c r="K55" s="87"/>
    </row>
    <row r="56" s="37" customFormat="true" ht="15.6" hidden="false" customHeight="false" outlineLevel="0" collapsed="false">
      <c r="A56" s="84" t="n">
        <v>51</v>
      </c>
      <c r="B56" s="87" t="s">
        <v>21</v>
      </c>
      <c r="C56" s="88"/>
      <c r="D56" s="88"/>
      <c r="E56" s="87" t="n">
        <v>3636</v>
      </c>
      <c r="F56" s="87" t="n">
        <v>1818</v>
      </c>
      <c r="G56" s="87" t="n">
        <v>17.67</v>
      </c>
      <c r="H56" s="87" t="n">
        <v>42</v>
      </c>
      <c r="I56" s="87" t="n">
        <v>3.25</v>
      </c>
      <c r="J56" s="87" t="n">
        <v>211.98</v>
      </c>
      <c r="K56" s="87"/>
    </row>
    <row r="57" s="37" customFormat="true" ht="15.6" hidden="false" customHeight="false" outlineLevel="0" collapsed="false">
      <c r="A57" s="84" t="n">
        <v>52</v>
      </c>
      <c r="B57" s="87" t="s">
        <v>14</v>
      </c>
      <c r="C57" s="88"/>
      <c r="D57" s="88"/>
      <c r="E57" s="87" t="n">
        <v>787</v>
      </c>
      <c r="F57" s="87" t="n">
        <v>393.5</v>
      </c>
      <c r="G57" s="87" t="n">
        <v>2.83</v>
      </c>
      <c r="H57" s="87" t="n">
        <v>11</v>
      </c>
      <c r="I57" s="87" t="n">
        <v>1.25</v>
      </c>
      <c r="J57" s="87" t="n">
        <v>49.94</v>
      </c>
      <c r="K57" s="87"/>
    </row>
    <row r="58" s="37" customFormat="true" ht="15.6" hidden="false" customHeight="false" outlineLevel="0" collapsed="false">
      <c r="A58" s="84" t="n">
        <v>53</v>
      </c>
      <c r="B58" s="87" t="s">
        <v>203</v>
      </c>
      <c r="C58" s="88"/>
      <c r="D58" s="88"/>
      <c r="E58" s="87" t="n">
        <v>2203</v>
      </c>
      <c r="F58" s="87" t="n">
        <v>1101.5</v>
      </c>
      <c r="G58" s="87" t="n">
        <v>21.54</v>
      </c>
      <c r="H58" s="87" t="n">
        <v>35</v>
      </c>
      <c r="I58" s="87" t="n">
        <v>6.35</v>
      </c>
      <c r="J58" s="87" t="n">
        <v>157.65</v>
      </c>
      <c r="K58" s="87" t="n">
        <v>0.3308</v>
      </c>
    </row>
    <row r="59" s="37" customFormat="true" ht="15.6" hidden="false" customHeight="false" outlineLevel="0" collapsed="false">
      <c r="A59" s="84" t="n">
        <v>54</v>
      </c>
      <c r="B59" s="87" t="s">
        <v>78</v>
      </c>
      <c r="C59" s="88"/>
      <c r="D59" s="88"/>
      <c r="E59" s="87" t="n">
        <v>108</v>
      </c>
      <c r="F59" s="87" t="n">
        <v>54</v>
      </c>
      <c r="G59" s="87" t="n">
        <v>1.38</v>
      </c>
      <c r="H59" s="87" t="n">
        <v>3</v>
      </c>
      <c r="I59" s="87" t="n">
        <v>0.15</v>
      </c>
      <c r="J59" s="87" t="n">
        <v>14.1</v>
      </c>
      <c r="K59" s="87"/>
    </row>
    <row r="60" s="37" customFormat="true" ht="15.6" hidden="false" customHeight="false" outlineLevel="0" collapsed="false">
      <c r="A60" s="84" t="n">
        <v>55</v>
      </c>
      <c r="B60" s="87" t="s">
        <v>204</v>
      </c>
      <c r="C60" s="88"/>
      <c r="D60" s="88"/>
      <c r="E60" s="87" t="n">
        <v>1282</v>
      </c>
      <c r="F60" s="87" t="n">
        <v>641</v>
      </c>
      <c r="G60" s="87" t="n">
        <v>23.55</v>
      </c>
      <c r="H60" s="87" t="n">
        <v>16</v>
      </c>
      <c r="I60" s="87" t="n">
        <v>2.5</v>
      </c>
      <c r="J60" s="87" t="n">
        <v>96.56</v>
      </c>
      <c r="K60" s="87"/>
    </row>
    <row r="61" s="37" customFormat="true" ht="15.6" hidden="false" customHeight="false" outlineLevel="0" collapsed="false">
      <c r="A61" s="84" t="n">
        <v>56</v>
      </c>
      <c r="B61" s="87" t="s">
        <v>102</v>
      </c>
      <c r="C61" s="88"/>
      <c r="D61" s="88"/>
      <c r="E61" s="87" t="n">
        <v>4289</v>
      </c>
      <c r="F61" s="87" t="n">
        <v>857.8</v>
      </c>
      <c r="G61" s="87" t="n">
        <v>95.41</v>
      </c>
      <c r="H61" s="87" t="n">
        <v>196</v>
      </c>
      <c r="I61" s="87" t="n">
        <v>18.65</v>
      </c>
      <c r="J61" s="87" t="n">
        <v>167.745</v>
      </c>
      <c r="K61" s="87"/>
    </row>
    <row r="62" s="37" customFormat="true" ht="15.6" hidden="false" customHeight="false" outlineLevel="0" collapsed="false">
      <c r="A62" s="84" t="n">
        <v>57</v>
      </c>
      <c r="B62" s="87" t="s">
        <v>205</v>
      </c>
      <c r="C62" s="88"/>
      <c r="D62" s="88"/>
      <c r="E62" s="87" t="n">
        <v>2773</v>
      </c>
      <c r="F62" s="87" t="n">
        <v>554.6</v>
      </c>
      <c r="G62" s="87" t="n">
        <v>32.938</v>
      </c>
      <c r="H62" s="87" t="n">
        <v>76</v>
      </c>
      <c r="I62" s="87" t="n">
        <v>7.6</v>
      </c>
      <c r="J62" s="87" t="n">
        <v>227.309</v>
      </c>
      <c r="K62" s="87"/>
    </row>
    <row r="63" s="37" customFormat="true" ht="15.6" hidden="false" customHeight="false" outlineLevel="0" collapsed="false">
      <c r="A63" s="84" t="n">
        <v>58</v>
      </c>
      <c r="B63" s="87" t="s">
        <v>206</v>
      </c>
      <c r="C63" s="88"/>
      <c r="D63" s="88"/>
      <c r="E63" s="87" t="n">
        <v>1997</v>
      </c>
      <c r="F63" s="87" t="n">
        <v>399.4</v>
      </c>
      <c r="G63" s="87" t="n">
        <v>17.394</v>
      </c>
      <c r="H63" s="87" t="n">
        <v>46</v>
      </c>
      <c r="I63" s="87" t="n">
        <v>4.6</v>
      </c>
      <c r="J63" s="87" t="n">
        <v>138.506</v>
      </c>
      <c r="K63" s="87"/>
    </row>
    <row r="64" s="37" customFormat="true" ht="15.6" hidden="false" customHeight="false" outlineLevel="0" collapsed="false">
      <c r="A64" s="84" t="n">
        <v>59</v>
      </c>
      <c r="B64" s="87" t="s">
        <v>207</v>
      </c>
      <c r="C64" s="88"/>
      <c r="D64" s="88"/>
      <c r="E64" s="87" t="n">
        <v>3581</v>
      </c>
      <c r="F64" s="87" t="n">
        <v>716.2</v>
      </c>
      <c r="G64" s="87" t="n">
        <v>35.595</v>
      </c>
      <c r="H64" s="87" t="n">
        <v>76</v>
      </c>
      <c r="I64" s="87" t="n">
        <v>7.7</v>
      </c>
      <c r="J64" s="87" t="n">
        <v>253.688</v>
      </c>
      <c r="K64" s="87"/>
    </row>
    <row r="65" s="37" customFormat="true" ht="15.6" hidden="false" customHeight="false" outlineLevel="0" collapsed="false">
      <c r="A65" s="84" t="n">
        <v>60</v>
      </c>
      <c r="B65" s="87" t="s">
        <v>208</v>
      </c>
      <c r="C65" s="88"/>
      <c r="D65" s="88"/>
      <c r="E65" s="87" t="n">
        <v>1076</v>
      </c>
      <c r="F65" s="87" t="n">
        <v>215.2</v>
      </c>
      <c r="G65" s="87" t="n">
        <v>7.458</v>
      </c>
      <c r="H65" s="87" t="n">
        <v>20</v>
      </c>
      <c r="I65" s="87" t="n">
        <v>2</v>
      </c>
      <c r="J65" s="87" t="n">
        <v>70.92</v>
      </c>
      <c r="K65" s="87"/>
    </row>
    <row r="66" s="37" customFormat="true" ht="15.6" hidden="false" customHeight="false" outlineLevel="0" collapsed="false">
      <c r="A66" s="84" t="n">
        <v>61</v>
      </c>
      <c r="B66" s="87" t="s">
        <v>209</v>
      </c>
      <c r="C66" s="88"/>
      <c r="D66" s="88"/>
      <c r="E66" s="87" t="n">
        <v>1724</v>
      </c>
      <c r="F66" s="87" t="n">
        <v>344.8</v>
      </c>
      <c r="G66" s="87" t="n">
        <v>12.406</v>
      </c>
      <c r="H66" s="87" t="n">
        <v>50</v>
      </c>
      <c r="I66" s="87" t="n">
        <v>5</v>
      </c>
      <c r="J66" s="87" t="n">
        <v>105.442</v>
      </c>
      <c r="K66" s="87"/>
    </row>
    <row r="67" s="37" customFormat="true" ht="15.6" hidden="false" customHeight="false" outlineLevel="0" collapsed="false">
      <c r="A67" s="84" t="n">
        <v>62</v>
      </c>
      <c r="B67" s="87" t="s">
        <v>210</v>
      </c>
      <c r="C67" s="88"/>
      <c r="D67" s="88"/>
      <c r="E67" s="87" t="n">
        <v>12365</v>
      </c>
      <c r="F67" s="87" t="n">
        <v>2473</v>
      </c>
      <c r="G67" s="87" t="n">
        <v>88.455</v>
      </c>
      <c r="H67" s="87" t="n">
        <v>367</v>
      </c>
      <c r="I67" s="87" t="n">
        <v>36.9</v>
      </c>
      <c r="J67" s="87" t="n">
        <v>952.671</v>
      </c>
      <c r="K67" s="87"/>
    </row>
    <row r="68" s="37" customFormat="true" ht="15.6" hidden="false" customHeight="false" outlineLevel="0" collapsed="false">
      <c r="A68" s="84" t="n">
        <v>63</v>
      </c>
      <c r="B68" s="87" t="s">
        <v>211</v>
      </c>
      <c r="C68" s="88"/>
      <c r="D68" s="88"/>
      <c r="E68" s="87" t="n">
        <v>2736</v>
      </c>
      <c r="F68" s="87" t="n">
        <v>547.2</v>
      </c>
      <c r="G68" s="87" t="n">
        <v>41.2</v>
      </c>
      <c r="H68" s="87" t="n">
        <v>65</v>
      </c>
      <c r="I68" s="87" t="n">
        <v>8.4</v>
      </c>
      <c r="J68" s="87" t="n">
        <v>175.3</v>
      </c>
      <c r="K68" s="87"/>
    </row>
    <row r="69" s="37" customFormat="true" ht="15.6" hidden="false" customHeight="false" outlineLevel="0" collapsed="false">
      <c r="A69" s="84" t="n">
        <v>64</v>
      </c>
      <c r="B69" s="87" t="s">
        <v>212</v>
      </c>
      <c r="C69" s="88"/>
      <c r="D69" s="88"/>
      <c r="E69" s="87" t="n">
        <v>498</v>
      </c>
      <c r="F69" s="87" t="n">
        <v>99.6</v>
      </c>
      <c r="G69" s="87" t="n">
        <v>5.77</v>
      </c>
      <c r="H69" s="87" t="n">
        <v>17</v>
      </c>
      <c r="I69" s="87" t="n">
        <v>1.7</v>
      </c>
      <c r="J69" s="87" t="n">
        <v>32.14</v>
      </c>
      <c r="K69" s="87"/>
    </row>
    <row r="70" s="37" customFormat="true" ht="15.6" hidden="false" customHeight="false" outlineLevel="0" collapsed="false">
      <c r="A70" s="84" t="n">
        <v>65</v>
      </c>
      <c r="B70" s="87" t="s">
        <v>213</v>
      </c>
      <c r="C70" s="88"/>
      <c r="D70" s="88"/>
      <c r="E70" s="87" t="n">
        <v>1314</v>
      </c>
      <c r="F70" s="87" t="n">
        <v>262.8</v>
      </c>
      <c r="G70" s="87" t="n">
        <v>15.4</v>
      </c>
      <c r="H70" s="87" t="n">
        <v>48</v>
      </c>
      <c r="I70" s="87" t="n">
        <v>7.2</v>
      </c>
      <c r="J70" s="87" t="n">
        <v>75.6</v>
      </c>
      <c r="K70" s="87"/>
    </row>
    <row r="71" s="37" customFormat="true" ht="15.6" hidden="false" customHeight="false" outlineLevel="0" collapsed="false">
      <c r="A71" s="84" t="n">
        <v>66</v>
      </c>
      <c r="B71" s="87" t="s">
        <v>214</v>
      </c>
      <c r="C71" s="88"/>
      <c r="D71" s="88"/>
      <c r="E71" s="87" t="n">
        <v>2418</v>
      </c>
      <c r="F71" s="87" t="n">
        <v>483.6</v>
      </c>
      <c r="G71" s="87" t="n">
        <v>17.77</v>
      </c>
      <c r="H71" s="87" t="n">
        <v>61</v>
      </c>
      <c r="I71" s="87" t="n">
        <v>12.1</v>
      </c>
      <c r="J71" s="87" t="n">
        <v>154.59</v>
      </c>
      <c r="K71" s="87"/>
    </row>
    <row r="72" s="37" customFormat="true" ht="15.6" hidden="false" customHeight="false" outlineLevel="0" collapsed="false">
      <c r="A72" s="84" t="n">
        <v>67</v>
      </c>
      <c r="B72" s="87" t="s">
        <v>215</v>
      </c>
      <c r="C72" s="88"/>
      <c r="D72" s="88"/>
      <c r="E72" s="87" t="n">
        <v>5019</v>
      </c>
      <c r="F72" s="87" t="n">
        <v>1003.8</v>
      </c>
      <c r="G72" s="87" t="n">
        <v>81.365</v>
      </c>
      <c r="H72" s="87" t="n">
        <v>55</v>
      </c>
      <c r="I72" s="87" t="n">
        <v>7.6</v>
      </c>
      <c r="J72" s="87" t="n">
        <v>315.617</v>
      </c>
      <c r="K72" s="87"/>
    </row>
    <row r="73" s="37" customFormat="true" ht="15.6" hidden="false" customHeight="false" outlineLevel="0" collapsed="false">
      <c r="A73" s="84" t="n">
        <v>68</v>
      </c>
      <c r="B73" s="87" t="s">
        <v>216</v>
      </c>
      <c r="C73" s="88"/>
      <c r="D73" s="88"/>
      <c r="E73" s="87" t="n">
        <v>378</v>
      </c>
      <c r="F73" s="87" t="n">
        <v>75.6</v>
      </c>
      <c r="G73" s="87" t="n">
        <v>0.393</v>
      </c>
      <c r="H73" s="87" t="n">
        <v>9</v>
      </c>
      <c r="I73" s="87" t="n">
        <v>1.4</v>
      </c>
      <c r="J73" s="87" t="n">
        <v>22.8</v>
      </c>
      <c r="K73" s="87"/>
    </row>
    <row r="74" s="37" customFormat="true" ht="15.6" hidden="false" customHeight="false" outlineLevel="0" collapsed="false">
      <c r="A74" s="84" t="n">
        <v>69</v>
      </c>
      <c r="B74" s="87" t="s">
        <v>217</v>
      </c>
      <c r="C74" s="88"/>
      <c r="D74" s="88"/>
      <c r="E74" s="87" t="n">
        <v>66</v>
      </c>
      <c r="F74" s="87" t="n">
        <v>13.2</v>
      </c>
      <c r="G74" s="87" t="n">
        <v>0.34</v>
      </c>
      <c r="H74" s="87" t="n">
        <v>3</v>
      </c>
      <c r="I74" s="87" t="n">
        <v>0.6</v>
      </c>
      <c r="J74" s="87"/>
      <c r="K74" s="87"/>
    </row>
    <row r="75" s="37" customFormat="true" ht="15.6" hidden="false" customHeight="false" outlineLevel="0" collapsed="false">
      <c r="A75" s="84" t="n">
        <v>70</v>
      </c>
      <c r="B75" s="87" t="s">
        <v>218</v>
      </c>
      <c r="C75" s="88"/>
      <c r="D75" s="88"/>
      <c r="E75" s="87" t="n">
        <v>1884</v>
      </c>
      <c r="F75" s="87" t="n">
        <v>376.8</v>
      </c>
      <c r="G75" s="87" t="n">
        <v>15.09</v>
      </c>
      <c r="H75" s="87" t="n">
        <v>18</v>
      </c>
      <c r="I75" s="87" t="n">
        <v>1.75</v>
      </c>
      <c r="J75" s="87" t="n">
        <v>121.54</v>
      </c>
      <c r="K75" s="87"/>
    </row>
    <row r="76" s="37" customFormat="true" ht="15.6" hidden="false" customHeight="false" outlineLevel="0" collapsed="false">
      <c r="A76" s="84" t="n">
        <v>71</v>
      </c>
      <c r="B76" s="87" t="s">
        <v>219</v>
      </c>
      <c r="C76" s="88"/>
      <c r="D76" s="88"/>
      <c r="E76" s="87" t="n">
        <v>9372</v>
      </c>
      <c r="F76" s="87" t="n">
        <v>1874.4</v>
      </c>
      <c r="G76" s="87" t="n">
        <v>48.143</v>
      </c>
      <c r="H76" s="87" t="n">
        <v>169</v>
      </c>
      <c r="I76" s="87" t="n">
        <v>18</v>
      </c>
      <c r="J76" s="87" t="n">
        <v>500.962</v>
      </c>
      <c r="K76" s="87"/>
    </row>
    <row r="77" s="37" customFormat="true" ht="15.6" hidden="false" customHeight="false" outlineLevel="0" collapsed="false">
      <c r="A77" s="84" t="n">
        <v>72</v>
      </c>
      <c r="B77" s="87" t="s">
        <v>220</v>
      </c>
      <c r="C77" s="88"/>
      <c r="D77" s="88"/>
      <c r="E77" s="87" t="n">
        <v>1163</v>
      </c>
      <c r="F77" s="87" t="n">
        <v>232.6</v>
      </c>
      <c r="G77" s="87" t="n">
        <v>0.47</v>
      </c>
      <c r="H77" s="87" t="n">
        <v>29</v>
      </c>
      <c r="I77" s="87" t="n">
        <v>2.9</v>
      </c>
      <c r="J77" s="87" t="n">
        <v>60.78</v>
      </c>
      <c r="K77" s="87"/>
    </row>
    <row r="78" s="37" customFormat="true" ht="15.6" hidden="false" customHeight="false" outlineLevel="0" collapsed="false">
      <c r="A78" s="84" t="n">
        <v>73</v>
      </c>
      <c r="B78" s="87" t="s">
        <v>221</v>
      </c>
      <c r="C78" s="88"/>
      <c r="D78" s="88"/>
      <c r="E78" s="87" t="n">
        <v>4394</v>
      </c>
      <c r="F78" s="87" t="n">
        <v>878.8</v>
      </c>
      <c r="G78" s="87" t="n">
        <v>12.67</v>
      </c>
      <c r="H78" s="87" t="n">
        <v>89</v>
      </c>
      <c r="I78" s="87" t="n">
        <v>8.9</v>
      </c>
      <c r="J78" s="87" t="n">
        <v>243.43</v>
      </c>
      <c r="K78" s="87"/>
    </row>
    <row r="79" s="37" customFormat="true" ht="15.6" hidden="false" customHeight="false" outlineLevel="0" collapsed="false">
      <c r="A79" s="84" t="n">
        <v>74</v>
      </c>
      <c r="B79" s="87" t="s">
        <v>114</v>
      </c>
      <c r="C79" s="88"/>
      <c r="D79" s="88"/>
      <c r="E79" s="87" t="n">
        <v>41</v>
      </c>
      <c r="F79" s="87" t="n">
        <v>8.2</v>
      </c>
      <c r="G79" s="87" t="n">
        <v>0.836</v>
      </c>
      <c r="H79" s="87" t="n">
        <v>2</v>
      </c>
      <c r="I79" s="87" t="n">
        <v>0.2</v>
      </c>
      <c r="J79" s="87" t="n">
        <v>1.76</v>
      </c>
      <c r="K79" s="87"/>
    </row>
    <row r="80" s="37" customFormat="true" ht="15.6" hidden="false" customHeight="false" outlineLevel="0" collapsed="false">
      <c r="A80" s="84" t="n">
        <v>75</v>
      </c>
      <c r="B80" s="87" t="s">
        <v>222</v>
      </c>
      <c r="C80" s="88"/>
      <c r="D80" s="88"/>
      <c r="E80" s="87" t="n">
        <v>221</v>
      </c>
      <c r="F80" s="87" t="n">
        <v>44.2</v>
      </c>
      <c r="G80" s="87" t="n">
        <v>2.488</v>
      </c>
      <c r="H80" s="87" t="n">
        <v>11</v>
      </c>
      <c r="I80" s="87" t="n">
        <v>1.2</v>
      </c>
      <c r="J80" s="87" t="n">
        <v>8.405</v>
      </c>
      <c r="K80" s="87"/>
    </row>
    <row r="81" s="37" customFormat="true" ht="15.6" hidden="false" customHeight="false" outlineLevel="0" collapsed="false">
      <c r="A81" s="84" t="n">
        <v>76</v>
      </c>
      <c r="B81" s="87" t="s">
        <v>223</v>
      </c>
      <c r="C81" s="88"/>
      <c r="D81" s="88"/>
      <c r="E81" s="87" t="n">
        <v>3844</v>
      </c>
      <c r="F81" s="87" t="n">
        <v>768.8</v>
      </c>
      <c r="G81" s="87" t="n">
        <v>19.75</v>
      </c>
      <c r="H81" s="87" t="n">
        <v>141</v>
      </c>
      <c r="I81" s="87" t="n">
        <v>13.8</v>
      </c>
      <c r="J81" s="87" t="n">
        <v>365.984</v>
      </c>
      <c r="K81" s="87"/>
    </row>
    <row r="82" s="37" customFormat="true" ht="15.6" hidden="false" customHeight="false" outlineLevel="0" collapsed="false">
      <c r="A82" s="84" t="n">
        <v>77</v>
      </c>
      <c r="B82" s="87" t="s">
        <v>224</v>
      </c>
      <c r="C82" s="88"/>
      <c r="D82" s="88"/>
      <c r="E82" s="87" t="n">
        <v>10607</v>
      </c>
      <c r="F82" s="87" t="n">
        <v>2121.4</v>
      </c>
      <c r="G82" s="87" t="n">
        <v>96.416</v>
      </c>
      <c r="H82" s="87" t="n">
        <v>269</v>
      </c>
      <c r="I82" s="87" t="n">
        <v>23.6</v>
      </c>
      <c r="J82" s="87" t="n">
        <v>1001.966</v>
      </c>
      <c r="K82" s="87"/>
    </row>
    <row r="83" s="37" customFormat="true" ht="15.6" hidden="false" customHeight="false" outlineLevel="0" collapsed="false">
      <c r="A83" s="84" t="n">
        <v>78</v>
      </c>
      <c r="B83" s="87" t="s">
        <v>225</v>
      </c>
      <c r="C83" s="88"/>
      <c r="D83" s="88"/>
      <c r="E83" s="87" t="n">
        <v>4745</v>
      </c>
      <c r="F83" s="87" t="n">
        <v>949</v>
      </c>
      <c r="G83" s="87" t="n">
        <v>46.098</v>
      </c>
      <c r="H83" s="87" t="n">
        <v>141</v>
      </c>
      <c r="I83" s="87" t="n">
        <v>14.7</v>
      </c>
      <c r="J83" s="87" t="n">
        <v>370.344</v>
      </c>
      <c r="K83" s="87"/>
    </row>
    <row r="84" s="37" customFormat="true" ht="15.6" hidden="false" customHeight="false" outlineLevel="0" collapsed="false">
      <c r="A84" s="84" t="n">
        <v>79</v>
      </c>
      <c r="B84" s="87" t="s">
        <v>226</v>
      </c>
      <c r="C84" s="88"/>
      <c r="D84" s="88"/>
      <c r="E84" s="87" t="n">
        <v>269</v>
      </c>
      <c r="F84" s="87" t="n">
        <v>53.8</v>
      </c>
      <c r="G84" s="87" t="n">
        <v>1.907</v>
      </c>
      <c r="H84" s="87" t="n">
        <v>15</v>
      </c>
      <c r="I84" s="87" t="n">
        <v>3</v>
      </c>
      <c r="J84" s="87" t="n">
        <v>7.763</v>
      </c>
      <c r="K84" s="87"/>
    </row>
    <row r="85" s="37" customFormat="true" ht="15.6" hidden="false" customHeight="false" outlineLevel="0" collapsed="false">
      <c r="A85" s="84" t="n">
        <v>80</v>
      </c>
      <c r="B85" s="87" t="s">
        <v>227</v>
      </c>
      <c r="C85" s="88"/>
      <c r="D85" s="88"/>
      <c r="E85" s="87" t="n">
        <v>802</v>
      </c>
      <c r="F85" s="87" t="n">
        <v>160.4</v>
      </c>
      <c r="G85" s="87" t="n">
        <v>3.982</v>
      </c>
      <c r="H85" s="87" t="n">
        <v>22</v>
      </c>
      <c r="I85" s="87" t="n">
        <v>4.4</v>
      </c>
      <c r="J85" s="87" t="n">
        <v>34.906</v>
      </c>
      <c r="K85" s="87"/>
    </row>
    <row r="86" s="37" customFormat="true" ht="15.6" hidden="false" customHeight="false" outlineLevel="0" collapsed="false">
      <c r="A86" s="84" t="n">
        <v>81</v>
      </c>
      <c r="B86" s="87" t="s">
        <v>228</v>
      </c>
      <c r="C86" s="88"/>
      <c r="D86" s="88"/>
      <c r="E86" s="87" t="n">
        <v>46</v>
      </c>
      <c r="F86" s="87" t="n">
        <v>9.2</v>
      </c>
      <c r="G86" s="87" t="n">
        <v>0.571</v>
      </c>
      <c r="H86" s="87" t="n">
        <v>2</v>
      </c>
      <c r="I86" s="87" t="n">
        <v>0.4</v>
      </c>
      <c r="J86" s="87" t="n">
        <v>1.751</v>
      </c>
      <c r="K86" s="87"/>
    </row>
    <row r="87" s="37" customFormat="true" ht="15.6" hidden="false" customHeight="false" outlineLevel="0" collapsed="false">
      <c r="A87" s="84" t="n">
        <v>82</v>
      </c>
      <c r="B87" s="87" t="s">
        <v>229</v>
      </c>
      <c r="C87" s="88"/>
      <c r="D87" s="88"/>
      <c r="E87" s="87" t="n">
        <v>3633</v>
      </c>
      <c r="F87" s="87" t="n">
        <v>726.6</v>
      </c>
      <c r="G87" s="87" t="n">
        <v>33.374</v>
      </c>
      <c r="H87" s="87" t="n">
        <v>58</v>
      </c>
      <c r="I87" s="87" t="n">
        <v>8.2</v>
      </c>
      <c r="J87" s="87" t="n">
        <v>225.202</v>
      </c>
      <c r="K87" s="87"/>
    </row>
    <row r="88" s="37" customFormat="true" ht="15.6" hidden="false" customHeight="false" outlineLevel="0" collapsed="false">
      <c r="A88" s="84" t="n">
        <v>83</v>
      </c>
      <c r="B88" s="87" t="s">
        <v>117</v>
      </c>
      <c r="C88" s="88"/>
      <c r="D88" s="88"/>
      <c r="E88" s="87" t="n">
        <v>6302</v>
      </c>
      <c r="F88" s="87" t="n">
        <v>1260.4</v>
      </c>
      <c r="G88" s="87" t="n">
        <v>37.834</v>
      </c>
      <c r="H88" s="87" t="n">
        <v>172</v>
      </c>
      <c r="I88" s="87" t="n">
        <v>32.8</v>
      </c>
      <c r="J88" s="87" t="n">
        <v>344.249</v>
      </c>
      <c r="K88" s="87"/>
    </row>
  </sheetData>
  <mergeCells count="6">
    <mergeCell ref="A1:A4"/>
    <mergeCell ref="B1:B4"/>
    <mergeCell ref="E1:E3"/>
    <mergeCell ref="F1:F3"/>
    <mergeCell ref="G1:K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2:07:29Z</dcterms:created>
  <dc:creator>ibm</dc:creator>
  <dc:description/>
  <dc:language>en-US</dc:language>
  <cp:lastModifiedBy>ProDesk</cp:lastModifiedBy>
  <cp:lastPrinted>2017-02-14T01:37:37Z</cp:lastPrinted>
  <dcterms:modified xsi:type="dcterms:W3CDTF">2018-04-03T0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